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Sergeants</t>
  </si>
  <si>
    <t xml:space="preserve">Lieutenants</t>
  </si>
  <si>
    <t xml:space="preserve">Total</t>
  </si>
  <si>
    <t xml:space="preserve">Captains</t>
  </si>
  <si>
    <t xml:space="preserve">Inspectors</t>
  </si>
  <si>
    <t xml:space="preserve">SGT OLD</t>
  </si>
  <si>
    <t xml:space="preserve">LT OLD</t>
  </si>
  <si>
    <t xml:space="preserve">CAPT OLD</t>
  </si>
  <si>
    <t xml:space="preserve">INPS 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M1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2" style="2" width="10.66"/>
    <col collapsed="false" customWidth="true" hidden="false" outlineLevel="0" max="6" min="6" style="3" width="3.66"/>
    <col collapsed="false" customWidth="true" hidden="false" outlineLevel="0" max="7" min="7" style="4" width="12.66"/>
    <col collapsed="false" customWidth="true" hidden="false" outlineLevel="0" max="8" min="8" style="3" width="4.1"/>
    <col collapsed="false" customWidth="false" hidden="false" outlineLevel="0" max="9" min="9" style="1" width="9.1"/>
    <col collapsed="false" customWidth="true" hidden="false" outlineLevel="0" max="13" min="10" style="2" width="10.66"/>
    <col collapsed="false" customWidth="true" hidden="false" outlineLevel="0" max="14" min="14" style="3" width="3.66"/>
    <col collapsed="false" customWidth="true" hidden="false" outlineLevel="0" max="15" min="15" style="4" width="12.66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5" t="s">
        <v>1</v>
      </c>
      <c r="J1" s="5"/>
      <c r="K1" s="5"/>
      <c r="L1" s="5"/>
      <c r="M1" s="5"/>
      <c r="N1" s="5"/>
      <c r="O1" s="5"/>
    </row>
    <row r="2" customFormat="false" ht="15.6" hidden="false" customHeight="false" outlineLevel="0" collapsed="false">
      <c r="B2" s="4"/>
      <c r="C2" s="4"/>
      <c r="D2" s="4"/>
      <c r="E2" s="4"/>
      <c r="F2" s="1"/>
      <c r="J2" s="4"/>
      <c r="K2" s="4"/>
      <c r="L2" s="4"/>
      <c r="M2" s="4"/>
      <c r="N2" s="1"/>
    </row>
    <row r="3" s="6" customFormat="true" ht="15.6" hidden="false" customHeight="false" outlineLevel="0" collapsed="false">
      <c r="B3" s="6" t="n">
        <v>2009</v>
      </c>
      <c r="C3" s="6" t="n">
        <v>2010</v>
      </c>
      <c r="D3" s="6" t="n">
        <v>2011</v>
      </c>
      <c r="E3" s="6" t="n">
        <v>2012</v>
      </c>
      <c r="G3" s="6" t="s">
        <v>2</v>
      </c>
      <c r="J3" s="6" t="n">
        <v>2009</v>
      </c>
      <c r="K3" s="6" t="n">
        <v>2010</v>
      </c>
      <c r="L3" s="6" t="n">
        <v>2011</v>
      </c>
      <c r="M3" s="6" t="n">
        <v>2012</v>
      </c>
      <c r="O3" s="6" t="s">
        <v>2</v>
      </c>
    </row>
    <row r="5" customFormat="false" ht="15.6" hidden="false" customHeight="false" outlineLevel="0" collapsed="false">
      <c r="A5" s="7" t="n">
        <v>0.04</v>
      </c>
      <c r="B5" s="2" t="n">
        <f aca="false">B29-A29</f>
        <v>2809.92139999999</v>
      </c>
      <c r="C5" s="2" t="n">
        <f aca="false">C29-B29</f>
        <v>2887.19423850001</v>
      </c>
      <c r="D5" s="2" t="n">
        <f aca="false">D29-C29</f>
        <v>2966.59208005875</v>
      </c>
      <c r="E5" s="2" t="n">
        <f aca="false">E29-D29</f>
        <v>3048.17336226036</v>
      </c>
      <c r="G5" s="4" t="n">
        <f aca="false">B5+C5+D5+E5</f>
        <v>11711.8810808191</v>
      </c>
      <c r="I5" s="7" t="n">
        <v>0.04</v>
      </c>
      <c r="J5" s="2" t="n">
        <f aca="false">J29-I29</f>
        <v>3102.18479999999</v>
      </c>
      <c r="K5" s="2" t="n">
        <f aca="false">K29-J29</f>
        <v>3187.49488200001</v>
      </c>
      <c r="L5" s="2" t="n">
        <f aca="false">L29-K29</f>
        <v>3275.150991255</v>
      </c>
      <c r="M5" s="2" t="n">
        <f aca="false">M29-L29</f>
        <v>3365.21764351451</v>
      </c>
      <c r="O5" s="4" t="n">
        <f aca="false">J5+K5+L5+M5</f>
        <v>12930.0483167695</v>
      </c>
    </row>
    <row r="6" customFormat="false" ht="15.6" hidden="false" customHeight="false" outlineLevel="0" collapsed="false">
      <c r="A6" s="7" t="n">
        <v>0.06</v>
      </c>
      <c r="B6" s="2" t="n">
        <f aca="false">B30-A30</f>
        <v>2863.95835</v>
      </c>
      <c r="C6" s="2" t="n">
        <f aca="false">C30-B30</f>
        <v>2942.71720462501</v>
      </c>
      <c r="D6" s="2" t="n">
        <f aca="false">D30-C30</f>
        <v>3023.64192775219</v>
      </c>
      <c r="E6" s="2" t="n">
        <f aca="false">E30-D30</f>
        <v>3106.79208076536</v>
      </c>
      <c r="G6" s="4" t="n">
        <f aca="false">B6+C6+D6+E6</f>
        <v>11937.1095631426</v>
      </c>
      <c r="I6" s="7" t="n">
        <v>0.06</v>
      </c>
      <c r="J6" s="2" t="n">
        <f aca="false">J30-I30</f>
        <v>3161.8422</v>
      </c>
      <c r="K6" s="2" t="n">
        <f aca="false">K30-J30</f>
        <v>3248.79286049999</v>
      </c>
      <c r="L6" s="2" t="n">
        <f aca="false">L30-K30</f>
        <v>3338.13466416375</v>
      </c>
      <c r="M6" s="2" t="n">
        <f aca="false">M30-L30</f>
        <v>3429.93336742825</v>
      </c>
      <c r="O6" s="4" t="n">
        <f aca="false">J6+K6+L6+M6</f>
        <v>13178.703092092</v>
      </c>
    </row>
    <row r="7" customFormat="false" ht="15.6" hidden="false" customHeight="false" outlineLevel="0" collapsed="false">
      <c r="A7" s="7" t="n">
        <v>0.08</v>
      </c>
      <c r="B7" s="2" t="n">
        <f aca="false">B31-A31</f>
        <v>2917.99530000001</v>
      </c>
      <c r="C7" s="2" t="n">
        <f aca="false">C31-B31</f>
        <v>2998.24017075</v>
      </c>
      <c r="D7" s="2" t="n">
        <f aca="false">D31-C31</f>
        <v>3080.69177544562</v>
      </c>
      <c r="E7" s="2" t="n">
        <f aca="false">E31-D31</f>
        <v>3165.41079927038</v>
      </c>
      <c r="G7" s="4" t="n">
        <f aca="false">B7+C7+D7+E7</f>
        <v>12162.338045466</v>
      </c>
      <c r="I7" s="7" t="n">
        <v>0.08</v>
      </c>
      <c r="J7" s="2" t="n">
        <f aca="false">J31-I31</f>
        <v>3221.4996</v>
      </c>
      <c r="K7" s="2" t="n">
        <f aca="false">K31-J31</f>
        <v>3310.090839</v>
      </c>
      <c r="L7" s="2" t="n">
        <f aca="false">L31-K31</f>
        <v>3401.11833707251</v>
      </c>
      <c r="M7" s="2" t="n">
        <f aca="false">M31-L31</f>
        <v>3494.649091342</v>
      </c>
      <c r="O7" s="4" t="n">
        <f aca="false">J7+K7+L7+M7</f>
        <v>13427.3578674145</v>
      </c>
    </row>
    <row r="8" customFormat="false" ht="15.6" hidden="false" customHeight="false" outlineLevel="0" collapsed="false">
      <c r="A8" s="7" t="n">
        <v>0.1</v>
      </c>
      <c r="B8" s="2" t="n">
        <f aca="false">B32-A32</f>
        <v>2972.03225000002</v>
      </c>
      <c r="C8" s="2" t="n">
        <f aca="false">C32-B32</f>
        <v>3053.763136875</v>
      </c>
      <c r="D8" s="2" t="n">
        <f aca="false">D32-C32</f>
        <v>3137.74162313905</v>
      </c>
      <c r="E8" s="2" t="n">
        <f aca="false">E32-D32</f>
        <v>3224.02951777539</v>
      </c>
      <c r="G8" s="4" t="n">
        <f aca="false">B8+C8+D8+E8</f>
        <v>12387.5665277895</v>
      </c>
      <c r="I8" s="7" t="n">
        <v>0.1</v>
      </c>
      <c r="J8" s="2" t="n">
        <f aca="false">J32-I32</f>
        <v>3281.15699999999</v>
      </c>
      <c r="K8" s="2" t="n">
        <f aca="false">K32-J32</f>
        <v>3371.3888175</v>
      </c>
      <c r="L8" s="2" t="n">
        <f aca="false">L32-K32</f>
        <v>3464.10200998125</v>
      </c>
      <c r="M8" s="2" t="n">
        <f aca="false">M32-L32</f>
        <v>3559.36481525573</v>
      </c>
      <c r="O8" s="4" t="n">
        <f aca="false">J8+K8+L8+M8</f>
        <v>13676.012642737</v>
      </c>
    </row>
    <row r="9" customFormat="false" ht="15.6" hidden="false" customHeight="false" outlineLevel="0" collapsed="false">
      <c r="A9" s="7" t="n">
        <v>0.12</v>
      </c>
      <c r="B9" s="2" t="n">
        <f aca="false">B33-A33</f>
        <v>3026.0692</v>
      </c>
      <c r="C9" s="2" t="n">
        <f aca="false">C33-B33</f>
        <v>3109.28610300001</v>
      </c>
      <c r="D9" s="2" t="n">
        <f aca="false">D33-C33</f>
        <v>3194.7914708325</v>
      </c>
      <c r="E9" s="2" t="n">
        <f aca="false">E33-D33</f>
        <v>3282.64823628039</v>
      </c>
      <c r="G9" s="4" t="n">
        <f aca="false">B9+C9+D9+E9</f>
        <v>12612.7950101129</v>
      </c>
      <c r="I9" s="7" t="n">
        <v>0.12</v>
      </c>
      <c r="J9" s="2" t="n">
        <f aca="false">J33-I33</f>
        <v>3340.81439999999</v>
      </c>
      <c r="K9" s="2" t="n">
        <f aca="false">K33-J33</f>
        <v>3432.68679600001</v>
      </c>
      <c r="L9" s="2" t="n">
        <f aca="false">L33-K33</f>
        <v>3527.08568289</v>
      </c>
      <c r="M9" s="2" t="n">
        <f aca="false">M33-L33</f>
        <v>3624.08053916946</v>
      </c>
      <c r="O9" s="4" t="n">
        <f aca="false">J9+K9+L9+M9</f>
        <v>13924.6674180595</v>
      </c>
    </row>
    <row r="10" customFormat="false" ht="15.6" hidden="false" customHeight="false" outlineLevel="0" collapsed="false">
      <c r="A10" s="7" t="n">
        <v>0.14</v>
      </c>
      <c r="B10" s="2" t="n">
        <f aca="false">B34-A34</f>
        <v>3080.10615000001</v>
      </c>
      <c r="C10" s="2" t="n">
        <f aca="false">C34-B34</f>
        <v>3164.809069125</v>
      </c>
      <c r="D10" s="2" t="n">
        <f aca="false">D34-C34</f>
        <v>3251.84131852594</v>
      </c>
      <c r="E10" s="2" t="n">
        <f aca="false">E34-D34</f>
        <v>3341.2669547854</v>
      </c>
      <c r="G10" s="4" t="n">
        <f aca="false">B10+C10+D10+E10</f>
        <v>12838.0234924363</v>
      </c>
      <c r="I10" s="7" t="n">
        <v>0.14</v>
      </c>
      <c r="J10" s="2" t="n">
        <f aca="false">J34-I34</f>
        <v>3400.47179999999</v>
      </c>
      <c r="K10" s="2" t="n">
        <f aca="false">K34-J34</f>
        <v>3493.98477450002</v>
      </c>
      <c r="L10" s="2" t="n">
        <f aca="false">L34-K34</f>
        <v>3590.06935579874</v>
      </c>
      <c r="M10" s="2" t="n">
        <f aca="false">M34-L34</f>
        <v>3688.79626308323</v>
      </c>
      <c r="O10" s="4" t="n">
        <f aca="false">J10+K10+L10+M10</f>
        <v>14173.322193382</v>
      </c>
    </row>
    <row r="11" customFormat="false" ht="15.6" hidden="false" customHeight="false" outlineLevel="0" collapsed="false">
      <c r="A11" s="7" t="n">
        <v>0.16</v>
      </c>
      <c r="B11" s="2" t="n">
        <f aca="false">B35-A35</f>
        <v>3134.14310000002</v>
      </c>
      <c r="C11" s="2" t="n">
        <f aca="false">C35-B35</f>
        <v>3220.33203525</v>
      </c>
      <c r="D11" s="2" t="n">
        <f aca="false">D35-C35</f>
        <v>3308.89116621937</v>
      </c>
      <c r="E11" s="2" t="n">
        <f aca="false">E35-D35</f>
        <v>3399.88567329041</v>
      </c>
      <c r="G11" s="4" t="n">
        <f aca="false">B11+C11+D11+E11</f>
        <v>13063.2519747598</v>
      </c>
      <c r="I11" s="7" t="n">
        <v>0.16</v>
      </c>
      <c r="J11" s="2" t="n">
        <f aca="false">J35-I35</f>
        <v>3460.1292</v>
      </c>
      <c r="K11" s="2" t="n">
        <f aca="false">K35-J35</f>
        <v>3555.28275300001</v>
      </c>
      <c r="L11" s="2" t="n">
        <f aca="false">L35-K35</f>
        <v>3653.05302870748</v>
      </c>
      <c r="M11" s="2" t="n">
        <f aca="false">M35-L35</f>
        <v>3753.51198699698</v>
      </c>
      <c r="O11" s="4" t="n">
        <f aca="false">J11+K11+L11+M11</f>
        <v>14421.9769687045</v>
      </c>
    </row>
    <row r="13" customFormat="false" ht="15.6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I13" s="5" t="s">
        <v>4</v>
      </c>
      <c r="J13" s="5"/>
      <c r="K13" s="5"/>
      <c r="L13" s="5"/>
      <c r="M13" s="5"/>
      <c r="N13" s="5"/>
      <c r="O13" s="5"/>
    </row>
    <row r="15" s="6" customFormat="true" ht="15.6" hidden="false" customHeight="false" outlineLevel="0" collapsed="false">
      <c r="B15" s="6" t="n">
        <v>2009</v>
      </c>
      <c r="C15" s="6" t="n">
        <v>2010</v>
      </c>
      <c r="D15" s="6" t="n">
        <v>2011</v>
      </c>
      <c r="E15" s="6" t="n">
        <v>2012</v>
      </c>
      <c r="G15" s="6" t="s">
        <v>2</v>
      </c>
      <c r="J15" s="6" t="n">
        <v>2009</v>
      </c>
      <c r="K15" s="6" t="n">
        <v>2010</v>
      </c>
      <c r="L15" s="6" t="n">
        <v>2011</v>
      </c>
      <c r="M15" s="6" t="n">
        <v>2012</v>
      </c>
      <c r="O15" s="6" t="s">
        <v>2</v>
      </c>
    </row>
    <row r="17" customFormat="false" ht="15.6" hidden="false" customHeight="false" outlineLevel="0" collapsed="false">
      <c r="A17" s="7" t="n">
        <v>0.04</v>
      </c>
      <c r="B17" s="2" t="n">
        <f aca="false">B38-A38</f>
        <v>3387.38400000001</v>
      </c>
      <c r="C17" s="2" t="n">
        <f aca="false">C38-B38</f>
        <v>3480.53705999999</v>
      </c>
      <c r="D17" s="2" t="n">
        <f aca="false">D38-C38</f>
        <v>3576.25182915002</v>
      </c>
      <c r="E17" s="2" t="n">
        <f aca="false">E38-D38</f>
        <v>3674.59875445161</v>
      </c>
      <c r="G17" s="4" t="n">
        <f aca="false">B17+C17+D17+E17</f>
        <v>14118.7716436016</v>
      </c>
      <c r="I17" s="7" t="n">
        <v>0.04</v>
      </c>
      <c r="J17" s="2" t="n">
        <f aca="false">J38-I38</f>
        <v>3601.2834</v>
      </c>
      <c r="K17" s="2" t="n">
        <f aca="false">K38-J38</f>
        <v>3700.31869350001</v>
      </c>
      <c r="L17" s="2" t="n">
        <f aca="false">L38-K38</f>
        <v>3802.07745757126</v>
      </c>
      <c r="M17" s="2" t="n">
        <f aca="false">M38-L38</f>
        <v>3906.63458765444</v>
      </c>
      <c r="O17" s="4" t="n">
        <f aca="false">J17+K17+L17+M17</f>
        <v>15010.3141387257</v>
      </c>
    </row>
    <row r="18" customFormat="false" ht="15.6" hidden="false" customHeight="false" outlineLevel="0" collapsed="false">
      <c r="A18" s="7" t="n">
        <v>0.06</v>
      </c>
      <c r="B18" s="2" t="n">
        <f aca="false">B39-A39</f>
        <v>3452.52600000001</v>
      </c>
      <c r="C18" s="2" t="n">
        <f aca="false">C39-B39</f>
        <v>3547.47046499999</v>
      </c>
      <c r="D18" s="2" t="n">
        <f aca="false">D39-C39</f>
        <v>3645.02590278751</v>
      </c>
      <c r="E18" s="2" t="n">
        <f aca="false">E39-D39</f>
        <v>3745.26411511414</v>
      </c>
      <c r="G18" s="4" t="n">
        <f aca="false">B18+C18+D18+E18</f>
        <v>14390.2864829017</v>
      </c>
      <c r="I18" s="7" t="n">
        <v>0.06</v>
      </c>
      <c r="J18" s="2" t="n">
        <f aca="false">J39-I39</f>
        <v>3670.53884999998</v>
      </c>
      <c r="K18" s="2" t="n">
        <f aca="false">K39-J39</f>
        <v>3771.478668375</v>
      </c>
      <c r="L18" s="2" t="n">
        <f aca="false">L39-K39</f>
        <v>3875.19433175531</v>
      </c>
      <c r="M18" s="2" t="n">
        <f aca="false">M39-L39</f>
        <v>3981.76217587857</v>
      </c>
      <c r="O18" s="4" t="n">
        <f aca="false">J18+K18+L18+M18</f>
        <v>15298.9740260089</v>
      </c>
    </row>
    <row r="19" customFormat="false" ht="15.6" hidden="false" customHeight="false" outlineLevel="0" collapsed="false">
      <c r="A19" s="7" t="n">
        <v>0.08</v>
      </c>
      <c r="B19" s="2" t="n">
        <f aca="false">B40-A40</f>
        <v>3517.66800000002</v>
      </c>
      <c r="C19" s="2" t="n">
        <f aca="false">C40-B40</f>
        <v>3614.40386999998</v>
      </c>
      <c r="D19" s="2" t="n">
        <f aca="false">D40-C40</f>
        <v>3713.79997642501</v>
      </c>
      <c r="E19" s="2" t="n">
        <f aca="false">E40-D40</f>
        <v>3815.92947577668</v>
      </c>
      <c r="G19" s="4" t="n">
        <f aca="false">B19+C19+D19+E19</f>
        <v>14661.8013222017</v>
      </c>
      <c r="I19" s="7" t="n">
        <v>0.08</v>
      </c>
      <c r="J19" s="2" t="n">
        <f aca="false">J40-I40</f>
        <v>3739.79430000001</v>
      </c>
      <c r="K19" s="2" t="n">
        <f aca="false">K40-J40</f>
        <v>3842.63864325002</v>
      </c>
      <c r="L19" s="2" t="n">
        <f aca="false">L40-K40</f>
        <v>3948.31120593936</v>
      </c>
      <c r="M19" s="2" t="n">
        <f aca="false">M40-L40</f>
        <v>4056.8897641027</v>
      </c>
      <c r="O19" s="4" t="n">
        <f aca="false">J19+K19+L19+M19</f>
        <v>15587.6339132921</v>
      </c>
    </row>
    <row r="20" customFormat="false" ht="15.6" hidden="false" customHeight="false" outlineLevel="0" collapsed="false">
      <c r="A20" s="7" t="n">
        <v>0.1</v>
      </c>
      <c r="B20" s="2" t="n">
        <f aca="false">B41-A41</f>
        <v>3582.81</v>
      </c>
      <c r="C20" s="2" t="n">
        <f aca="false">C41-B41</f>
        <v>3681.337275</v>
      </c>
      <c r="D20" s="2" t="n">
        <f aca="false">D41-C41</f>
        <v>3782.57405006251</v>
      </c>
      <c r="E20" s="2" t="n">
        <f aca="false">E41-D41</f>
        <v>3886.59483643921</v>
      </c>
      <c r="G20" s="4" t="n">
        <f aca="false">B20+C20+D20+E20</f>
        <v>14933.3161615017</v>
      </c>
      <c r="I20" s="7" t="n">
        <v>0.1</v>
      </c>
      <c r="J20" s="2" t="n">
        <f aca="false">J41-I41</f>
        <v>3809.04975000001</v>
      </c>
      <c r="K20" s="2" t="n">
        <f aca="false">K41-J41</f>
        <v>3913.798618125</v>
      </c>
      <c r="L20" s="2" t="n">
        <f aca="false">L41-K41</f>
        <v>4021.42808012344</v>
      </c>
      <c r="M20" s="2" t="n">
        <f aca="false">M41-L41</f>
        <v>4132.01735232683</v>
      </c>
      <c r="O20" s="4" t="n">
        <f aca="false">J20+K20+L20+M20</f>
        <v>15876.2938005753</v>
      </c>
    </row>
    <row r="21" customFormat="false" ht="15.6" hidden="false" customHeight="false" outlineLevel="0" collapsed="false">
      <c r="A21" s="7" t="n">
        <v>0.12</v>
      </c>
      <c r="B21" s="2" t="n">
        <f aca="false">B42-A42</f>
        <v>3647.95200000002</v>
      </c>
      <c r="C21" s="2" t="n">
        <f aca="false">C42-B42</f>
        <v>3748.27067999999</v>
      </c>
      <c r="D21" s="2" t="n">
        <f aca="false">D42-C42</f>
        <v>3851.34812370001</v>
      </c>
      <c r="E21" s="2" t="n">
        <f aca="false">E42-D42</f>
        <v>3957.26019710174</v>
      </c>
      <c r="G21" s="4" t="n">
        <f aca="false">B21+C21+D21+E21</f>
        <v>15204.8310008018</v>
      </c>
      <c r="I21" s="7" t="n">
        <v>0.12</v>
      </c>
      <c r="J21" s="2" t="n">
        <f aca="false">J42-I42</f>
        <v>3878.3052</v>
      </c>
      <c r="K21" s="2" t="n">
        <f aca="false">K42-J42</f>
        <v>3984.95859299999</v>
      </c>
      <c r="L21" s="2" t="n">
        <f aca="false">L42-K42</f>
        <v>4094.54495430749</v>
      </c>
      <c r="M21" s="2" t="n">
        <f aca="false">M42-L42</f>
        <v>4207.14494055096</v>
      </c>
      <c r="O21" s="4" t="n">
        <f aca="false">J21+K21+L21+M21</f>
        <v>16164.9536878584</v>
      </c>
    </row>
    <row r="22" customFormat="false" ht="15.6" hidden="false" customHeight="false" outlineLevel="0" collapsed="false">
      <c r="A22" s="7" t="n">
        <v>0.14</v>
      </c>
      <c r="B22" s="2" t="n">
        <f aca="false">B43-A43</f>
        <v>3713.09400000001</v>
      </c>
      <c r="C22" s="2" t="n">
        <f aca="false">C43-B43</f>
        <v>3815.20408499998</v>
      </c>
      <c r="D22" s="2" t="n">
        <f aca="false">D43-C43</f>
        <v>3920.12219733751</v>
      </c>
      <c r="E22" s="2" t="n">
        <f aca="false">E43-D43</f>
        <v>4027.92555776428</v>
      </c>
      <c r="G22" s="4" t="n">
        <f aca="false">B22+C22+D22+E22</f>
        <v>15476.3458401018</v>
      </c>
      <c r="I22" s="7" t="n">
        <v>0.14</v>
      </c>
      <c r="J22" s="2" t="n">
        <f aca="false">J43-I43</f>
        <v>3947.56065</v>
      </c>
      <c r="K22" s="2" t="n">
        <f aca="false">K43-J43</f>
        <v>4056.118567875</v>
      </c>
      <c r="L22" s="2" t="n">
        <f aca="false">L43-K43</f>
        <v>4167.66182849155</v>
      </c>
      <c r="M22" s="2" t="n">
        <f aca="false">M43-L43</f>
        <v>4282.27252877509</v>
      </c>
      <c r="O22" s="4" t="n">
        <f aca="false">J22+K22+L22+M22</f>
        <v>16453.6135751416</v>
      </c>
    </row>
    <row r="23" customFormat="false" ht="15.6" hidden="false" customHeight="false" outlineLevel="0" collapsed="false">
      <c r="A23" s="7" t="n">
        <v>0.16</v>
      </c>
      <c r="B23" s="2" t="n">
        <f aca="false">B44-A44</f>
        <v>3778.236</v>
      </c>
      <c r="C23" s="2" t="n">
        <f aca="false">C44-B44</f>
        <v>3882.13748999999</v>
      </c>
      <c r="D23" s="2" t="n">
        <f aca="false">D44-C44</f>
        <v>3988.89627097501</v>
      </c>
      <c r="E23" s="2" t="n">
        <f aca="false">E44-D44</f>
        <v>4098.59091842681</v>
      </c>
      <c r="G23" s="4" t="n">
        <f aca="false">B23+C23+D23+E23</f>
        <v>15747.8606794018</v>
      </c>
      <c r="I23" s="7" t="n">
        <v>0.16</v>
      </c>
      <c r="J23" s="2" t="n">
        <f aca="false">J44-I44</f>
        <v>4016.8161</v>
      </c>
      <c r="K23" s="2" t="n">
        <f aca="false">K44-J44</f>
        <v>4127.27854274999</v>
      </c>
      <c r="L23" s="2" t="n">
        <f aca="false">L44-K44</f>
        <v>4240.77870267563</v>
      </c>
      <c r="M23" s="2" t="n">
        <f aca="false">M44-L44</f>
        <v>4357.4001169992</v>
      </c>
      <c r="O23" s="4" t="n">
        <f aca="false">J23+K23+L23+M23</f>
        <v>16742.2734624248</v>
      </c>
    </row>
    <row r="28" s="6" customFormat="true" ht="15.6" hidden="false" customHeight="false" outlineLevel="0" collapsed="false">
      <c r="A28" s="8" t="s">
        <v>5</v>
      </c>
      <c r="B28" s="8" t="n">
        <v>2009</v>
      </c>
      <c r="C28" s="8" t="n">
        <v>2010</v>
      </c>
      <c r="D28" s="8" t="n">
        <v>2011</v>
      </c>
      <c r="E28" s="8" t="n">
        <v>2012</v>
      </c>
      <c r="G28" s="8"/>
      <c r="H28" s="8"/>
      <c r="I28" s="8" t="s">
        <v>6</v>
      </c>
      <c r="J28" s="8" t="n">
        <v>2009</v>
      </c>
      <c r="K28" s="8" t="n">
        <v>2010</v>
      </c>
      <c r="L28" s="8" t="n">
        <v>2011</v>
      </c>
      <c r="M28" s="8" t="n">
        <v>2012</v>
      </c>
    </row>
    <row r="29" s="9" customFormat="true" ht="13.8" hidden="false" customHeight="false" outlineLevel="0" collapsed="false">
      <c r="A29" s="9" t="n">
        <v>102178.96</v>
      </c>
      <c r="B29" s="9" t="n">
        <v>104988.8814</v>
      </c>
      <c r="C29" s="9" t="n">
        <v>107876.0756385</v>
      </c>
      <c r="D29" s="9" t="n">
        <v>110842.667718559</v>
      </c>
      <c r="E29" s="9" t="n">
        <v>113890.841080819</v>
      </c>
      <c r="I29" s="10" t="n">
        <v>112806.72</v>
      </c>
      <c r="J29" s="10" t="n">
        <v>115908.9048</v>
      </c>
      <c r="K29" s="10" t="n">
        <v>119096.399682</v>
      </c>
      <c r="L29" s="10" t="n">
        <v>122371.550673255</v>
      </c>
      <c r="M29" s="10" t="n">
        <v>125736.76831677</v>
      </c>
    </row>
    <row r="30" s="9" customFormat="true" ht="13.8" hidden="false" customHeight="false" outlineLevel="0" collapsed="false">
      <c r="A30" s="9" t="n">
        <v>104143.94</v>
      </c>
      <c r="B30" s="9" t="n">
        <v>107007.89835</v>
      </c>
      <c r="C30" s="9" t="n">
        <v>109950.615554625</v>
      </c>
      <c r="D30" s="9" t="n">
        <v>112974.257482377</v>
      </c>
      <c r="E30" s="9" t="n">
        <v>116081.049563143</v>
      </c>
      <c r="I30" s="10" t="n">
        <v>114976.08</v>
      </c>
      <c r="J30" s="10" t="n">
        <v>118137.9222</v>
      </c>
      <c r="K30" s="10" t="n">
        <v>121386.7150605</v>
      </c>
      <c r="L30" s="10" t="n">
        <v>124724.849724664</v>
      </c>
      <c r="M30" s="10" t="n">
        <v>128154.783092092</v>
      </c>
    </row>
    <row r="31" s="9" customFormat="true" ht="13.8" hidden="false" customHeight="false" outlineLevel="0" collapsed="false">
      <c r="A31" s="9" t="n">
        <v>106108.92</v>
      </c>
      <c r="B31" s="9" t="n">
        <v>109026.9153</v>
      </c>
      <c r="C31" s="9" t="n">
        <v>112025.15547075</v>
      </c>
      <c r="D31" s="9" t="n">
        <v>115105.847246196</v>
      </c>
      <c r="E31" s="9" t="n">
        <v>118271.258045466</v>
      </c>
      <c r="I31" s="10" t="n">
        <v>117145.44</v>
      </c>
      <c r="J31" s="10" t="n">
        <v>120366.9396</v>
      </c>
      <c r="K31" s="10" t="n">
        <v>123677.030439</v>
      </c>
      <c r="L31" s="10" t="n">
        <v>127078.148776073</v>
      </c>
      <c r="M31" s="10" t="n">
        <v>130572.797867415</v>
      </c>
    </row>
    <row r="32" s="9" customFormat="true" ht="13.8" hidden="false" customHeight="false" outlineLevel="0" collapsed="false">
      <c r="A32" s="9" t="n">
        <v>108073.9</v>
      </c>
      <c r="B32" s="9" t="n">
        <v>111045.93225</v>
      </c>
      <c r="C32" s="9" t="n">
        <v>114099.695386875</v>
      </c>
      <c r="D32" s="9" t="n">
        <v>117237.437010014</v>
      </c>
      <c r="E32" s="9" t="n">
        <v>120461.466527789</v>
      </c>
      <c r="I32" s="10" t="n">
        <v>119314.8</v>
      </c>
      <c r="J32" s="10" t="n">
        <v>122595.957</v>
      </c>
      <c r="K32" s="10" t="n">
        <v>125967.3458175</v>
      </c>
      <c r="L32" s="10" t="n">
        <v>129431.447827481</v>
      </c>
      <c r="M32" s="10" t="n">
        <v>132990.812642737</v>
      </c>
    </row>
    <row r="33" s="9" customFormat="true" ht="13.8" hidden="false" customHeight="false" outlineLevel="0" collapsed="false">
      <c r="A33" s="9" t="n">
        <v>110038.88</v>
      </c>
      <c r="B33" s="9" t="n">
        <v>113064.9492</v>
      </c>
      <c r="C33" s="9" t="n">
        <v>116174.235303</v>
      </c>
      <c r="D33" s="9" t="n">
        <v>119369.026773833</v>
      </c>
      <c r="E33" s="9" t="n">
        <v>122651.675010113</v>
      </c>
      <c r="I33" s="10" t="n">
        <v>121484.16</v>
      </c>
      <c r="J33" s="10" t="n">
        <v>124824.9744</v>
      </c>
      <c r="K33" s="10" t="n">
        <v>128257.661196</v>
      </c>
      <c r="L33" s="10" t="n">
        <v>131784.74687889</v>
      </c>
      <c r="M33" s="10" t="n">
        <v>135408.827418059</v>
      </c>
    </row>
    <row r="34" s="9" customFormat="true" ht="13.8" hidden="false" customHeight="false" outlineLevel="0" collapsed="false">
      <c r="A34" s="9" t="n">
        <v>112003.86</v>
      </c>
      <c r="B34" s="9" t="n">
        <v>115083.96615</v>
      </c>
      <c r="C34" s="9" t="n">
        <v>118248.775219125</v>
      </c>
      <c r="D34" s="9" t="n">
        <v>121500.616537651</v>
      </c>
      <c r="E34" s="9" t="n">
        <v>124841.883492436</v>
      </c>
      <c r="I34" s="10" t="n">
        <v>123653.52</v>
      </c>
      <c r="J34" s="10" t="n">
        <v>127053.9918</v>
      </c>
      <c r="K34" s="10" t="n">
        <v>130547.9765745</v>
      </c>
      <c r="L34" s="10" t="n">
        <v>134138.045930299</v>
      </c>
      <c r="M34" s="10" t="n">
        <v>137826.842193382</v>
      </c>
    </row>
    <row r="35" s="9" customFormat="true" ht="13.8" hidden="false" customHeight="false" outlineLevel="0" collapsed="false">
      <c r="A35" s="9" t="n">
        <v>113968.84</v>
      </c>
      <c r="B35" s="9" t="n">
        <v>117102.9831</v>
      </c>
      <c r="C35" s="9" t="n">
        <v>120323.31513525</v>
      </c>
      <c r="D35" s="9" t="n">
        <v>123632.206301469</v>
      </c>
      <c r="E35" s="9" t="n">
        <v>127032.09197476</v>
      </c>
      <c r="I35" s="10" t="n">
        <v>125822.88</v>
      </c>
      <c r="J35" s="10" t="n">
        <v>129283.0092</v>
      </c>
      <c r="K35" s="10" t="n">
        <v>132838.291953</v>
      </c>
      <c r="L35" s="10" t="n">
        <v>136491.344981708</v>
      </c>
      <c r="M35" s="10" t="n">
        <v>140244.856968704</v>
      </c>
    </row>
    <row r="36" customFormat="false" ht="15.6" hidden="false" customHeight="false" outlineLevel="0" collapsed="false">
      <c r="A36" s="2"/>
      <c r="I36" s="2"/>
    </row>
    <row r="37" s="6" customFormat="true" ht="15.6" hidden="false" customHeight="false" outlineLevel="0" collapsed="false">
      <c r="A37" s="8" t="s">
        <v>7</v>
      </c>
      <c r="B37" s="8" t="n">
        <v>2009</v>
      </c>
      <c r="C37" s="8" t="n">
        <v>2010</v>
      </c>
      <c r="D37" s="8" t="n">
        <v>2011</v>
      </c>
      <c r="E37" s="8" t="n">
        <v>2012</v>
      </c>
      <c r="F37" s="8"/>
      <c r="G37" s="8"/>
      <c r="H37" s="8"/>
      <c r="I37" s="8" t="s">
        <v>8</v>
      </c>
      <c r="J37" s="8" t="n">
        <v>2009</v>
      </c>
      <c r="K37" s="8" t="n">
        <v>2010</v>
      </c>
      <c r="L37" s="8" t="n">
        <v>2011</v>
      </c>
      <c r="M37" s="8" t="n">
        <v>2012</v>
      </c>
    </row>
    <row r="38" s="9" customFormat="true" ht="13.8" hidden="false" customHeight="false" outlineLevel="0" collapsed="false">
      <c r="A38" s="10" t="n">
        <v>123177.6</v>
      </c>
      <c r="B38" s="10" t="n">
        <v>126564.984</v>
      </c>
      <c r="C38" s="10" t="n">
        <v>130045.52106</v>
      </c>
      <c r="D38" s="10" t="n">
        <v>133621.77288915</v>
      </c>
      <c r="E38" s="10" t="n">
        <v>137296.371643602</v>
      </c>
      <c r="I38" s="10" t="n">
        <v>130955.76</v>
      </c>
      <c r="J38" s="10" t="n">
        <v>134557.0434</v>
      </c>
      <c r="K38" s="10" t="n">
        <v>138257.3620935</v>
      </c>
      <c r="L38" s="10" t="n">
        <v>142059.439551071</v>
      </c>
      <c r="M38" s="10" t="n">
        <v>145966.074138726</v>
      </c>
    </row>
    <row r="39" s="9" customFormat="true" ht="13.8" hidden="false" customHeight="false" outlineLevel="0" collapsed="false">
      <c r="A39" s="10" t="n">
        <v>125546.4</v>
      </c>
      <c r="B39" s="10" t="n">
        <v>128998.926</v>
      </c>
      <c r="C39" s="10" t="n">
        <v>132546.396465</v>
      </c>
      <c r="D39" s="10" t="n">
        <v>136191.422367788</v>
      </c>
      <c r="E39" s="10" t="n">
        <v>139936.686482902</v>
      </c>
      <c r="I39" s="10" t="n">
        <v>133474.14</v>
      </c>
      <c r="J39" s="10" t="n">
        <v>137144.67885</v>
      </c>
      <c r="K39" s="10" t="n">
        <v>140916.157518375</v>
      </c>
      <c r="L39" s="10" t="n">
        <v>144791.35185013</v>
      </c>
      <c r="M39" s="10" t="n">
        <v>148773.114026009</v>
      </c>
    </row>
    <row r="40" s="9" customFormat="true" ht="13.8" hidden="false" customHeight="false" outlineLevel="0" collapsed="false">
      <c r="A40" s="10" t="n">
        <v>127915.2</v>
      </c>
      <c r="B40" s="10" t="n">
        <v>131432.868</v>
      </c>
      <c r="C40" s="10" t="n">
        <v>135047.27187</v>
      </c>
      <c r="D40" s="10" t="n">
        <v>138761.071846425</v>
      </c>
      <c r="E40" s="10" t="n">
        <v>142577.001322202</v>
      </c>
      <c r="I40" s="10" t="n">
        <v>135992.52</v>
      </c>
      <c r="J40" s="10" t="n">
        <v>139732.3143</v>
      </c>
      <c r="K40" s="10" t="n">
        <v>143574.95294325</v>
      </c>
      <c r="L40" s="10" t="n">
        <v>147523.264149189</v>
      </c>
      <c r="M40" s="10" t="n">
        <v>151580.153913292</v>
      </c>
    </row>
    <row r="41" s="9" customFormat="true" ht="13.8" hidden="false" customHeight="false" outlineLevel="0" collapsed="false">
      <c r="A41" s="10" t="n">
        <v>130284</v>
      </c>
      <c r="B41" s="10" t="n">
        <v>133866.81</v>
      </c>
      <c r="C41" s="10" t="n">
        <v>137548.147275</v>
      </c>
      <c r="D41" s="10" t="n">
        <v>141330.721325063</v>
      </c>
      <c r="E41" s="10" t="n">
        <v>145217.316161502</v>
      </c>
      <c r="I41" s="10" t="n">
        <v>138510.9</v>
      </c>
      <c r="J41" s="10" t="n">
        <v>142319.94975</v>
      </c>
      <c r="K41" s="10" t="n">
        <v>146233.748368125</v>
      </c>
      <c r="L41" s="10" t="n">
        <v>150255.176448248</v>
      </c>
      <c r="M41" s="10" t="n">
        <v>154387.193800575</v>
      </c>
    </row>
    <row r="42" s="9" customFormat="true" ht="13.8" hidden="false" customHeight="false" outlineLevel="0" collapsed="false">
      <c r="A42" s="10" t="n">
        <v>132652.8</v>
      </c>
      <c r="B42" s="10" t="n">
        <v>136300.752</v>
      </c>
      <c r="C42" s="10" t="n">
        <v>140049.02268</v>
      </c>
      <c r="D42" s="10" t="n">
        <v>143900.3708037</v>
      </c>
      <c r="E42" s="10" t="n">
        <v>147857.631000802</v>
      </c>
      <c r="I42" s="10" t="n">
        <v>141029.28</v>
      </c>
      <c r="J42" s="10" t="n">
        <v>144907.5852</v>
      </c>
      <c r="K42" s="10" t="n">
        <v>148892.543793</v>
      </c>
      <c r="L42" s="10" t="n">
        <v>152987.088747307</v>
      </c>
      <c r="M42" s="10" t="n">
        <v>157194.233687858</v>
      </c>
    </row>
    <row r="43" s="9" customFormat="true" ht="13.8" hidden="false" customHeight="false" outlineLevel="0" collapsed="false">
      <c r="A43" s="10" t="n">
        <v>135021.6</v>
      </c>
      <c r="B43" s="10" t="n">
        <v>138734.694</v>
      </c>
      <c r="C43" s="10" t="n">
        <v>142549.898085</v>
      </c>
      <c r="D43" s="10" t="n">
        <v>146470.020282338</v>
      </c>
      <c r="E43" s="10" t="n">
        <v>150497.945840102</v>
      </c>
      <c r="I43" s="10" t="n">
        <v>143547.66</v>
      </c>
      <c r="J43" s="10" t="n">
        <v>147495.22065</v>
      </c>
      <c r="K43" s="10" t="n">
        <v>151551.339217875</v>
      </c>
      <c r="L43" s="10" t="n">
        <v>155719.001046367</v>
      </c>
      <c r="M43" s="10" t="n">
        <v>160001.273575142</v>
      </c>
    </row>
    <row r="44" s="9" customFormat="true" ht="13.8" hidden="false" customHeight="false" outlineLevel="0" collapsed="false">
      <c r="A44" s="10" t="n">
        <v>137390.4</v>
      </c>
      <c r="B44" s="10" t="n">
        <v>141168.636</v>
      </c>
      <c r="C44" s="10" t="n">
        <v>145050.77349</v>
      </c>
      <c r="D44" s="10" t="n">
        <v>149039.669760975</v>
      </c>
      <c r="E44" s="10" t="n">
        <v>153138.260679402</v>
      </c>
      <c r="I44" s="10" t="n">
        <v>146066.04</v>
      </c>
      <c r="J44" s="10" t="n">
        <v>150082.8561</v>
      </c>
      <c r="K44" s="10" t="n">
        <v>154210.13464275</v>
      </c>
      <c r="L44" s="10" t="n">
        <v>158450.913345426</v>
      </c>
      <c r="M44" s="10" t="n">
        <v>162808.313462425</v>
      </c>
    </row>
  </sheetData>
  <mergeCells count="4">
    <mergeCell ref="A1:G1"/>
    <mergeCell ref="I1:O1"/>
    <mergeCell ref="A13:G13"/>
    <mergeCell ref="I13:O1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Jersey City PSOA
2009 - 2012 Dollar Increases</oddHeader>
    <oddFooter>&amp;C&amp;8This information is deemed to be reliable, but is subject to errors and ommission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4:20:59Z</dcterms:created>
  <dc:creator>chartnett</dc:creator>
  <dc:description/>
  <dc:language>en-US</dc:language>
  <cp:lastModifiedBy>Frank</cp:lastModifiedBy>
  <cp:lastPrinted>2010-11-17T06:00:17Z</cp:lastPrinted>
  <dcterms:modified xsi:type="dcterms:W3CDTF">2010-11-18T23:37:41Z</dcterms:modified>
  <cp:revision>0</cp:revision>
  <dc:subject/>
  <dc:title/>
</cp:coreProperties>
</file>