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rgeants" sheetId="1" state="visible" r:id="rId2"/>
    <sheet name="Lieutenants" sheetId="2" state="visible" r:id="rId3"/>
    <sheet name="Captains" sheetId="3" state="visible" r:id="rId4"/>
    <sheet name="Inspectors" sheetId="4" state="visible" r:id="rId5"/>
    <sheet name="Sheet1" sheetId="5" state="visible" r:id="rId6"/>
  </sheets>
  <definedNames>
    <definedName function="false" hidden="false" localSheetId="2" name="_xlnm.Print_Area" vbProcedure="false">Captains!$A$1:$P$27</definedName>
    <definedName function="false" hidden="false" localSheetId="3" name="_xlnm.Print_Area" vbProcedure="false">Inspectors!$A$1:$P$27</definedName>
    <definedName function="false" hidden="false" localSheetId="1" name="_xlnm.Print_Area" vbProcedure="false">Lieutenants!$A$1:$P$27</definedName>
    <definedName function="false" hidden="false" localSheetId="0" name="_xlnm.Print_Area" vbProcedure="false">Sergeants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3">
  <si>
    <t xml:space="preserve">SERGEANTS</t>
  </si>
  <si>
    <t xml:space="preserve">Increase Awarded:    </t>
  </si>
  <si>
    <t xml:space="preserve">Increase Awarded:</t>
  </si>
  <si>
    <t xml:space="preserve">Longevity</t>
  </si>
  <si>
    <t xml:space="preserve">Base</t>
  </si>
  <si>
    <t xml:space="preserve">Total</t>
  </si>
  <si>
    <t xml:space="preserve">Bi-Weekly</t>
  </si>
  <si>
    <t xml:space="preserve">Hourly</t>
  </si>
  <si>
    <t xml:space="preserve">OT</t>
  </si>
  <si>
    <t xml:space="preserve"> </t>
  </si>
  <si>
    <t xml:space="preserve">LIEUTENANTS</t>
  </si>
  <si>
    <t xml:space="preserve">CAPTAINS</t>
  </si>
  <si>
    <t xml:space="preserve">INSPECT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"/>
    <numFmt numFmtId="167" formatCode="0%"/>
    <numFmt numFmtId="168" formatCode="\$#,##0.0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138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138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12.66"/>
    <col collapsed="false" customWidth="true" hidden="false" outlineLevel="0" max="5" min="5" style="1" width="1.66"/>
    <col collapsed="false" customWidth="true" hidden="false" outlineLevel="0" max="8" min="6" style="1" width="12.66"/>
    <col collapsed="false" customWidth="true" hidden="false" outlineLevel="0" max="9" min="9" style="1" width="1.66"/>
    <col collapsed="false" customWidth="true" hidden="false" outlineLevel="0" max="12" min="10" style="1" width="12.66"/>
    <col collapsed="false" customWidth="true" hidden="false" outlineLevel="0" max="13" min="13" style="1" width="1.66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5" t="n">
        <v>2009</v>
      </c>
      <c r="C3" s="5"/>
      <c r="D3" s="5"/>
      <c r="E3" s="6"/>
      <c r="F3" s="5" t="n">
        <v>2010</v>
      </c>
      <c r="G3" s="5"/>
      <c r="H3" s="5"/>
      <c r="I3" s="6"/>
      <c r="J3" s="5" t="n">
        <v>2011</v>
      </c>
      <c r="K3" s="5"/>
      <c r="L3" s="5"/>
      <c r="N3" s="5" t="n">
        <v>2012</v>
      </c>
      <c r="O3" s="5"/>
      <c r="P3" s="5"/>
    </row>
    <row r="4" customFormat="false" ht="10.5" hidden="false" customHeight="true" outlineLevel="0" collapsed="false">
      <c r="A4" s="4"/>
      <c r="B4" s="7"/>
      <c r="C4" s="3"/>
      <c r="D4" s="3"/>
      <c r="E4" s="6"/>
      <c r="F4" s="7"/>
      <c r="G4" s="3"/>
      <c r="H4" s="3"/>
      <c r="I4" s="6"/>
      <c r="J4" s="7"/>
      <c r="K4" s="3"/>
      <c r="L4" s="3"/>
      <c r="N4" s="7"/>
      <c r="O4" s="3"/>
      <c r="P4" s="3"/>
    </row>
    <row r="5" customFormat="false" ht="15.6" hidden="false" customHeight="false" outlineLevel="0" collapsed="false">
      <c r="A5" s="8"/>
      <c r="B5" s="9" t="s">
        <v>1</v>
      </c>
      <c r="C5" s="9"/>
      <c r="D5" s="10" t="n">
        <v>0.0275</v>
      </c>
      <c r="E5" s="6"/>
      <c r="F5" s="9" t="s">
        <v>2</v>
      </c>
      <c r="G5" s="9"/>
      <c r="H5" s="10" t="n">
        <v>0.0275</v>
      </c>
      <c r="I5" s="6"/>
      <c r="J5" s="9" t="s">
        <v>2</v>
      </c>
      <c r="K5" s="9"/>
      <c r="L5" s="10" t="n">
        <v>0.0275</v>
      </c>
      <c r="N5" s="9" t="s">
        <v>2</v>
      </c>
      <c r="O5" s="9"/>
      <c r="P5" s="10" t="n">
        <v>0.0275</v>
      </c>
    </row>
    <row r="6" customFormat="false" ht="34.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3"/>
      <c r="F6" s="11" t="s">
        <v>4</v>
      </c>
      <c r="G6" s="12" t="s">
        <v>5</v>
      </c>
      <c r="H6" s="12" t="s">
        <v>6</v>
      </c>
      <c r="I6" s="13"/>
      <c r="J6" s="11" t="s">
        <v>4</v>
      </c>
      <c r="K6" s="12" t="s">
        <v>5</v>
      </c>
      <c r="L6" s="12" t="s">
        <v>6</v>
      </c>
      <c r="N6" s="11" t="s">
        <v>4</v>
      </c>
      <c r="O6" s="12" t="s">
        <v>5</v>
      </c>
      <c r="P6" s="12" t="s">
        <v>6</v>
      </c>
    </row>
    <row r="7" customFormat="false" ht="15.6" hidden="false" customHeight="false" outlineLevel="0" collapsed="false">
      <c r="A7" s="14" t="n">
        <v>2008</v>
      </c>
      <c r="B7" s="15" t="n">
        <v>98249</v>
      </c>
      <c r="C7" s="16"/>
      <c r="D7" s="16"/>
      <c r="E7" s="13"/>
      <c r="F7" s="17" t="n">
        <f aca="false">B8</f>
        <v>100950.8475</v>
      </c>
      <c r="G7" s="16"/>
      <c r="H7" s="16"/>
      <c r="I7" s="13"/>
      <c r="J7" s="17" t="n">
        <f aca="false">F8</f>
        <v>103726.99580625</v>
      </c>
      <c r="K7" s="16"/>
      <c r="L7" s="16"/>
      <c r="N7" s="17" t="n">
        <f aca="false">J8</f>
        <v>106579.488190922</v>
      </c>
      <c r="O7" s="16"/>
      <c r="P7" s="16"/>
    </row>
    <row r="8" customFormat="false" ht="15.6" hidden="false" customHeight="false" outlineLevel="0" collapsed="false">
      <c r="A8" s="18" t="n">
        <v>0.04</v>
      </c>
      <c r="B8" s="16" t="n">
        <f aca="false">B7*D5+B7</f>
        <v>100950.8475</v>
      </c>
      <c r="C8" s="19" t="n">
        <f aca="false">(B8*A8)+B8</f>
        <v>104988.8814</v>
      </c>
      <c r="D8" s="16" t="n">
        <f aca="false">C8/26.1</f>
        <v>4022.56250574713</v>
      </c>
      <c r="E8" s="13"/>
      <c r="F8" s="16" t="n">
        <f aca="false">F7*H5+F7</f>
        <v>103726.99580625</v>
      </c>
      <c r="G8" s="19" t="n">
        <f aca="false">(F8*A8)+F8</f>
        <v>107876.0756385</v>
      </c>
      <c r="H8" s="16" t="n">
        <f aca="false">G8/26.1</f>
        <v>4133.18297465517</v>
      </c>
      <c r="I8" s="13"/>
      <c r="J8" s="16" t="n">
        <f aca="false">J7*L5+J7</f>
        <v>106579.488190922</v>
      </c>
      <c r="K8" s="19" t="n">
        <f aca="false">(J8*A8)+J8</f>
        <v>110842.667718559</v>
      </c>
      <c r="L8" s="16" t="n">
        <f aca="false">K8/26.1</f>
        <v>4246.84550645819</v>
      </c>
      <c r="N8" s="16" t="n">
        <f aca="false">N7*P5+N7</f>
        <v>109510.424116172</v>
      </c>
      <c r="O8" s="19" t="n">
        <f aca="false">(N8*A8)+N8</f>
        <v>113890.841080819</v>
      </c>
      <c r="P8" s="16" t="n">
        <f aca="false">O8/26.1</f>
        <v>4363.63375788579</v>
      </c>
    </row>
    <row r="9" customFormat="false" ht="15.6" hidden="false" customHeight="false" outlineLevel="0" collapsed="false">
      <c r="A9" s="18" t="n">
        <v>0.06</v>
      </c>
      <c r="B9" s="16" t="n">
        <f aca="false">B7*D5+B7</f>
        <v>100950.8475</v>
      </c>
      <c r="C9" s="19" t="n">
        <f aca="false">(B8*A9)+B8</f>
        <v>107007.89835</v>
      </c>
      <c r="D9" s="16" t="n">
        <f aca="false">C9/26.1</f>
        <v>4099.9194770115</v>
      </c>
      <c r="E9" s="13"/>
      <c r="F9" s="16" t="n">
        <f aca="false">F7*H5+F7</f>
        <v>103726.99580625</v>
      </c>
      <c r="G9" s="19" t="n">
        <f aca="false">(F8*A9)+F8</f>
        <v>109950.615554625</v>
      </c>
      <c r="H9" s="16" t="n">
        <f aca="false">G9/26.1</f>
        <v>4212.66726262931</v>
      </c>
      <c r="I9" s="13"/>
      <c r="J9" s="16" t="n">
        <f aca="false">J7*L5+J7</f>
        <v>106579.488190922</v>
      </c>
      <c r="K9" s="19" t="n">
        <f aca="false">(J8*A9)+J8</f>
        <v>112974.257482377</v>
      </c>
      <c r="L9" s="16" t="n">
        <f aca="false">K9/26.1</f>
        <v>4328.51561235162</v>
      </c>
      <c r="N9" s="16" t="n">
        <f aca="false">N7*P5+N7</f>
        <v>109510.424116172</v>
      </c>
      <c r="O9" s="19" t="n">
        <f aca="false">(N9*A9)+N9</f>
        <v>116081.049563143</v>
      </c>
      <c r="P9" s="16" t="n">
        <f aca="false">O9/26.1</f>
        <v>4447.54979169129</v>
      </c>
    </row>
    <row r="10" customFormat="false" ht="15.6" hidden="false" customHeight="false" outlineLevel="0" collapsed="false">
      <c r="A10" s="18" t="n">
        <v>0.08</v>
      </c>
      <c r="B10" s="16" t="n">
        <f aca="false">B7*D5+B7</f>
        <v>100950.8475</v>
      </c>
      <c r="C10" s="19" t="n">
        <f aca="false">(B8*A10)+B8</f>
        <v>109026.9153</v>
      </c>
      <c r="D10" s="16" t="n">
        <f aca="false">C10/26.1</f>
        <v>4177.27644827586</v>
      </c>
      <c r="E10" s="13"/>
      <c r="F10" s="16" t="n">
        <f aca="false">F7*H5+F7</f>
        <v>103726.99580625</v>
      </c>
      <c r="G10" s="19" t="n">
        <f aca="false">(F8*A10)+F8</f>
        <v>112025.15547075</v>
      </c>
      <c r="H10" s="16" t="n">
        <f aca="false">G10/26.1</f>
        <v>4292.15155060345</v>
      </c>
      <c r="I10" s="13"/>
      <c r="J10" s="16" t="n">
        <f aca="false">J7*L5+J7</f>
        <v>106579.488190922</v>
      </c>
      <c r="K10" s="19" t="n">
        <f aca="false">(J8*A10)+J8</f>
        <v>115105.847246196</v>
      </c>
      <c r="L10" s="16" t="n">
        <f aca="false">K10/26.1</f>
        <v>4410.18571824504</v>
      </c>
      <c r="N10" s="16" t="n">
        <f aca="false">N7*P5+N7</f>
        <v>109510.424116172</v>
      </c>
      <c r="O10" s="19" t="n">
        <f aca="false">(N10*A10)+N10</f>
        <v>118271.258045466</v>
      </c>
      <c r="P10" s="16" t="n">
        <f aca="false">O10/26.1</f>
        <v>4531.46582549678</v>
      </c>
    </row>
    <row r="11" customFormat="false" ht="15.6" hidden="false" customHeight="false" outlineLevel="0" collapsed="false">
      <c r="A11" s="18" t="n">
        <v>0.1</v>
      </c>
      <c r="B11" s="16" t="n">
        <f aca="false">B7*D5+B7</f>
        <v>100950.8475</v>
      </c>
      <c r="C11" s="19" t="n">
        <f aca="false">(B8*A11)+B8</f>
        <v>111045.93225</v>
      </c>
      <c r="D11" s="16" t="n">
        <f aca="false">C11/26.1</f>
        <v>4254.63341954023</v>
      </c>
      <c r="E11" s="13"/>
      <c r="F11" s="16" t="n">
        <f aca="false">F7*H5+F7</f>
        <v>103726.99580625</v>
      </c>
      <c r="G11" s="19" t="n">
        <f aca="false">(F8*A11)+F8</f>
        <v>114099.695386875</v>
      </c>
      <c r="H11" s="16" t="n">
        <f aca="false">G11/26.1</f>
        <v>4371.63583857759</v>
      </c>
      <c r="I11" s="13"/>
      <c r="J11" s="16" t="n">
        <f aca="false">J7*L5+J7</f>
        <v>106579.488190922</v>
      </c>
      <c r="K11" s="19" t="n">
        <f aca="false">(J8*A11)+J8</f>
        <v>117237.437010014</v>
      </c>
      <c r="L11" s="16" t="n">
        <f aca="false">K11/26.1</f>
        <v>4491.85582413847</v>
      </c>
      <c r="N11" s="16" t="n">
        <f aca="false">N7*P5+N7</f>
        <v>109510.424116172</v>
      </c>
      <c r="O11" s="19" t="n">
        <f aca="false">(N11*A11)+N11</f>
        <v>120461.466527789</v>
      </c>
      <c r="P11" s="16" t="n">
        <f aca="false">O11/26.1</f>
        <v>4615.38185930228</v>
      </c>
    </row>
    <row r="12" customFormat="false" ht="15.6" hidden="false" customHeight="false" outlineLevel="0" collapsed="false">
      <c r="A12" s="18" t="n">
        <v>0.12</v>
      </c>
      <c r="B12" s="16" t="n">
        <f aca="false">B7*D5+B7</f>
        <v>100950.8475</v>
      </c>
      <c r="C12" s="19" t="n">
        <f aca="false">(B8*A12)+B8</f>
        <v>113064.9492</v>
      </c>
      <c r="D12" s="16" t="n">
        <f aca="false">C12/26.1</f>
        <v>4331.9903908046</v>
      </c>
      <c r="E12" s="13"/>
      <c r="F12" s="16" t="n">
        <f aca="false">F7*H5+F7</f>
        <v>103726.99580625</v>
      </c>
      <c r="G12" s="19" t="n">
        <f aca="false">(F8*A12)+F8</f>
        <v>116174.235303</v>
      </c>
      <c r="H12" s="16" t="n">
        <f aca="false">G12/26.1</f>
        <v>4451.12012655172</v>
      </c>
      <c r="I12" s="13"/>
      <c r="J12" s="16" t="n">
        <f aca="false">J7*L5+J7</f>
        <v>106579.488190922</v>
      </c>
      <c r="K12" s="19" t="n">
        <f aca="false">(J8*A12)+J8</f>
        <v>119369.026773833</v>
      </c>
      <c r="L12" s="16" t="n">
        <f aca="false">K12/26.1</f>
        <v>4573.5259300319</v>
      </c>
      <c r="N12" s="16" t="n">
        <f aca="false">N7*P5+N7</f>
        <v>109510.424116172</v>
      </c>
      <c r="O12" s="19" t="n">
        <f aca="false">(N12*A12)+N12</f>
        <v>122651.675010113</v>
      </c>
      <c r="P12" s="16" t="n">
        <f aca="false">O12/26.1</f>
        <v>4699.29789310777</v>
      </c>
    </row>
    <row r="13" customFormat="false" ht="15.6" hidden="false" customHeight="false" outlineLevel="0" collapsed="false">
      <c r="A13" s="18" t="n">
        <v>0.14</v>
      </c>
      <c r="B13" s="16" t="n">
        <f aca="false">B7*D5+B7</f>
        <v>100950.8475</v>
      </c>
      <c r="C13" s="19" t="n">
        <f aca="false">(B8*A13)+B8</f>
        <v>115083.96615</v>
      </c>
      <c r="D13" s="16" t="n">
        <f aca="false">C13/26.1</f>
        <v>4409.34736206897</v>
      </c>
      <c r="E13" s="13"/>
      <c r="F13" s="16" t="n">
        <f aca="false">F7*H5+F7</f>
        <v>103726.99580625</v>
      </c>
      <c r="G13" s="19" t="n">
        <f aca="false">(F8*A13)+F8</f>
        <v>118248.775219125</v>
      </c>
      <c r="H13" s="16" t="n">
        <f aca="false">G13/26.1</f>
        <v>4530.60441452586</v>
      </c>
      <c r="I13" s="13"/>
      <c r="J13" s="16" t="n">
        <f aca="false">J7*L5+J7</f>
        <v>106579.488190922</v>
      </c>
      <c r="K13" s="19" t="n">
        <f aca="false">(J8*A13)+J8</f>
        <v>121500.616537651</v>
      </c>
      <c r="L13" s="16" t="n">
        <f aca="false">K13/26.1</f>
        <v>4655.19603592532</v>
      </c>
      <c r="N13" s="16" t="n">
        <f aca="false">N7*P5+N7</f>
        <v>109510.424116172</v>
      </c>
      <c r="O13" s="19" t="n">
        <f aca="false">(N13*A13)+N13</f>
        <v>124841.883492436</v>
      </c>
      <c r="P13" s="16" t="n">
        <f aca="false">O13/26.1</f>
        <v>4783.21392691327</v>
      </c>
    </row>
    <row r="14" customFormat="false" ht="15.6" hidden="false" customHeight="false" outlineLevel="0" collapsed="false">
      <c r="A14" s="18" t="n">
        <v>0.16</v>
      </c>
      <c r="B14" s="16" t="n">
        <f aca="false">B7*D5+B7</f>
        <v>100950.8475</v>
      </c>
      <c r="C14" s="19" t="n">
        <f aca="false">(B8*A14)+B8</f>
        <v>117102.9831</v>
      </c>
      <c r="D14" s="16" t="n">
        <f aca="false">C14/26.1</f>
        <v>4486.70433333333</v>
      </c>
      <c r="E14" s="13"/>
      <c r="F14" s="16" t="n">
        <f aca="false">F7*H5+F7</f>
        <v>103726.99580625</v>
      </c>
      <c r="G14" s="19" t="n">
        <f aca="false">(F8*A14)+F8</f>
        <v>120323.31513525</v>
      </c>
      <c r="H14" s="16" t="n">
        <f aca="false">G14/26.1</f>
        <v>4610.0887025</v>
      </c>
      <c r="I14" s="13"/>
      <c r="J14" s="16" t="n">
        <f aca="false">J7*L5+J7</f>
        <v>106579.488190922</v>
      </c>
      <c r="K14" s="19" t="n">
        <f aca="false">(J8*A14)+J8</f>
        <v>123632.206301469</v>
      </c>
      <c r="L14" s="16" t="n">
        <f aca="false">K14/26.1</f>
        <v>4736.86614181875</v>
      </c>
      <c r="N14" s="16" t="n">
        <f aca="false">N7*P5+N7</f>
        <v>109510.424116172</v>
      </c>
      <c r="O14" s="19" t="n">
        <f aca="false">(N14*A14)+N14</f>
        <v>127032.09197476</v>
      </c>
      <c r="P14" s="16" t="n">
        <f aca="false">O14/26.1</f>
        <v>4867.12996071877</v>
      </c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20"/>
      <c r="O15" s="20"/>
      <c r="P15" s="20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</row>
    <row r="17" customFormat="false" ht="15.6" hidden="false" customHeight="false" outlineLevel="0" collapsed="false">
      <c r="A17" s="21" t="s">
        <v>3</v>
      </c>
      <c r="B17" s="21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/>
    </row>
    <row r="18" customFormat="false" ht="18" hidden="false" customHeight="false" outlineLevel="0" collapsed="false">
      <c r="A18" s="21"/>
      <c r="B18" s="21"/>
      <c r="C18" s="5" t="n">
        <v>2009</v>
      </c>
      <c r="D18" s="5"/>
      <c r="E18" s="6"/>
      <c r="G18" s="5" t="n">
        <v>2010</v>
      </c>
      <c r="H18" s="5"/>
      <c r="I18" s="6"/>
      <c r="K18" s="5" t="n">
        <v>2011</v>
      </c>
      <c r="L18" s="5"/>
      <c r="O18" s="5" t="n">
        <v>2012</v>
      </c>
      <c r="P18" s="5"/>
    </row>
    <row r="19" customFormat="false" ht="19.5" hidden="false" customHeight="true" outlineLevel="0" collapsed="false">
      <c r="A19" s="21"/>
      <c r="B19" s="21"/>
      <c r="C19" s="21" t="s">
        <v>7</v>
      </c>
      <c r="D19" s="19" t="s">
        <v>8</v>
      </c>
      <c r="E19" s="13"/>
      <c r="F19" s="21"/>
      <c r="G19" s="21" t="s">
        <v>7</v>
      </c>
      <c r="H19" s="19" t="s">
        <v>8</v>
      </c>
      <c r="I19" s="13"/>
      <c r="J19" s="21"/>
      <c r="K19" s="21" t="s">
        <v>7</v>
      </c>
      <c r="L19" s="19" t="s">
        <v>8</v>
      </c>
      <c r="N19" s="21"/>
      <c r="O19" s="21" t="s">
        <v>7</v>
      </c>
      <c r="P19" s="19" t="s">
        <v>8</v>
      </c>
    </row>
    <row r="20" customFormat="false" ht="15.6" hidden="false" customHeight="false" outlineLevel="0" collapsed="false">
      <c r="A20" s="21"/>
      <c r="B20" s="21"/>
      <c r="C20" s="16"/>
      <c r="D20" s="16" t="s">
        <v>9</v>
      </c>
      <c r="E20" s="13"/>
      <c r="F20" s="16"/>
      <c r="G20" s="16"/>
      <c r="H20" s="16"/>
      <c r="I20" s="13"/>
      <c r="J20" s="16"/>
      <c r="K20" s="16"/>
      <c r="L20" s="16"/>
      <c r="N20" s="16"/>
      <c r="O20" s="16"/>
      <c r="P20" s="16"/>
    </row>
    <row r="21" customFormat="false" ht="15.6" hidden="false" customHeight="false" outlineLevel="0" collapsed="false">
      <c r="A21" s="18" t="n">
        <v>0.04</v>
      </c>
      <c r="B21" s="18"/>
      <c r="C21" s="22" t="n">
        <f aca="false">C8/1938</f>
        <v>54.1738294117647</v>
      </c>
      <c r="D21" s="23" t="n">
        <f aca="false">C21*1.5</f>
        <v>81.2607441176471</v>
      </c>
      <c r="E21" s="13"/>
      <c r="F21" s="16"/>
      <c r="G21" s="22" t="n">
        <f aca="false">G8/1938</f>
        <v>55.6636097205882</v>
      </c>
      <c r="H21" s="23" t="n">
        <f aca="false">G21*1.5</f>
        <v>83.4954145808824</v>
      </c>
      <c r="I21" s="13"/>
      <c r="J21" s="16"/>
      <c r="K21" s="22" t="n">
        <f aca="false">K8/1938</f>
        <v>57.1943589879044</v>
      </c>
      <c r="L21" s="23" t="n">
        <f aca="false">K21*1.5</f>
        <v>85.7915384818566</v>
      </c>
      <c r="N21" s="16"/>
      <c r="O21" s="22" t="n">
        <f aca="false">O8/1938</f>
        <v>58.7672038600718</v>
      </c>
      <c r="P21" s="23" t="n">
        <f aca="false">O21*1.5</f>
        <v>88.1508057901077</v>
      </c>
    </row>
    <row r="22" customFormat="false" ht="15.6" hidden="false" customHeight="false" outlineLevel="0" collapsed="false">
      <c r="A22" s="18" t="n">
        <v>0.06</v>
      </c>
      <c r="B22" s="18"/>
      <c r="C22" s="22" t="n">
        <f aca="false">C9/1938</f>
        <v>55.2156338235294</v>
      </c>
      <c r="D22" s="23" t="n">
        <f aca="false">C22*1.5</f>
        <v>82.8234507352941</v>
      </c>
      <c r="E22" s="13"/>
      <c r="F22" s="16"/>
      <c r="G22" s="22" t="n">
        <f aca="false">G9/1938</f>
        <v>56.7340637536765</v>
      </c>
      <c r="H22" s="23" t="n">
        <f aca="false">G22*1.5</f>
        <v>85.1010956305147</v>
      </c>
      <c r="I22" s="13"/>
      <c r="J22" s="16"/>
      <c r="K22" s="22" t="n">
        <f aca="false">K9/1938</f>
        <v>58.2942505069026</v>
      </c>
      <c r="L22" s="23" t="n">
        <f aca="false">K22*1.5</f>
        <v>87.4413757603539</v>
      </c>
      <c r="N22" s="16"/>
      <c r="O22" s="22" t="n">
        <f aca="false">O9/1938</f>
        <v>59.8973423958424</v>
      </c>
      <c r="P22" s="23" t="n">
        <f aca="false">O22*1.5</f>
        <v>89.8460135937636</v>
      </c>
    </row>
    <row r="23" customFormat="false" ht="15.6" hidden="false" customHeight="false" outlineLevel="0" collapsed="false">
      <c r="A23" s="18" t="n">
        <v>0.08</v>
      </c>
      <c r="B23" s="18"/>
      <c r="C23" s="22" t="n">
        <f aca="false">C10/1938</f>
        <v>56.2574382352941</v>
      </c>
      <c r="D23" s="23" t="n">
        <f aca="false">C23*1.5</f>
        <v>84.3861573529412</v>
      </c>
      <c r="E23" s="13"/>
      <c r="F23" s="16"/>
      <c r="G23" s="22" t="n">
        <f aca="false">G10/1938</f>
        <v>57.8045177867647</v>
      </c>
      <c r="H23" s="23" t="n">
        <f aca="false">G23*1.5</f>
        <v>86.7067766801471</v>
      </c>
      <c r="I23" s="13"/>
      <c r="J23" s="16"/>
      <c r="K23" s="22" t="n">
        <f aca="false">K10/1938</f>
        <v>59.3941420259007</v>
      </c>
      <c r="L23" s="23" t="n">
        <f aca="false">K23*1.5</f>
        <v>89.0912130388511</v>
      </c>
      <c r="N23" s="16"/>
      <c r="O23" s="22" t="n">
        <f aca="false">O10/1938</f>
        <v>61.027480931613</v>
      </c>
      <c r="P23" s="23" t="n">
        <f aca="false">O23*1.5</f>
        <v>91.5412213974195</v>
      </c>
    </row>
    <row r="24" customFormat="false" ht="15.6" hidden="false" customHeight="false" outlineLevel="0" collapsed="false">
      <c r="A24" s="18" t="n">
        <v>0.1</v>
      </c>
      <c r="B24" s="18"/>
      <c r="C24" s="22" t="n">
        <f aca="false">C11/1938</f>
        <v>57.2992426470588</v>
      </c>
      <c r="D24" s="23" t="n">
        <f aca="false">C24*1.5</f>
        <v>85.9488639705883</v>
      </c>
      <c r="E24" s="13"/>
      <c r="F24" s="16"/>
      <c r="G24" s="22" t="n">
        <f aca="false">G11/1938</f>
        <v>58.8749718198529</v>
      </c>
      <c r="H24" s="23" t="n">
        <f aca="false">G24*1.5</f>
        <v>88.3124577297794</v>
      </c>
      <c r="I24" s="13"/>
      <c r="J24" s="16"/>
      <c r="K24" s="22" t="n">
        <f aca="false">K11/1938</f>
        <v>60.4940335448989</v>
      </c>
      <c r="L24" s="23" t="n">
        <f aca="false">K24*1.5</f>
        <v>90.7410503173483</v>
      </c>
      <c r="N24" s="16"/>
      <c r="O24" s="22" t="n">
        <f aca="false">O11/1938</f>
        <v>62.1576194673836</v>
      </c>
      <c r="P24" s="23" t="n">
        <f aca="false">O24*1.5</f>
        <v>93.2364292010754</v>
      </c>
    </row>
    <row r="25" customFormat="false" ht="15.6" hidden="false" customHeight="false" outlineLevel="0" collapsed="false">
      <c r="A25" s="18" t="n">
        <v>0.12</v>
      </c>
      <c r="B25" s="18"/>
      <c r="C25" s="22" t="n">
        <f aca="false">C12/1938</f>
        <v>58.3410470588235</v>
      </c>
      <c r="D25" s="23" t="n">
        <f aca="false">C25*1.5</f>
        <v>87.5115705882353</v>
      </c>
      <c r="E25" s="13"/>
      <c r="F25" s="16"/>
      <c r="G25" s="22" t="n">
        <f aca="false">G12/1938</f>
        <v>59.9454258529412</v>
      </c>
      <c r="H25" s="23" t="n">
        <f aca="false">G25*1.5</f>
        <v>89.9181387794118</v>
      </c>
      <c r="I25" s="13"/>
      <c r="J25" s="16"/>
      <c r="K25" s="22" t="n">
        <f aca="false">K12/1938</f>
        <v>61.5939250638971</v>
      </c>
      <c r="L25" s="23" t="n">
        <f aca="false">K25*1.5</f>
        <v>92.3908875958456</v>
      </c>
      <c r="N25" s="16"/>
      <c r="O25" s="22" t="n">
        <f aca="false">O12/1938</f>
        <v>63.2877580031542</v>
      </c>
      <c r="P25" s="23" t="n">
        <f aca="false">O25*1.5</f>
        <v>94.9316370047313</v>
      </c>
    </row>
    <row r="26" customFormat="false" ht="15.6" hidden="false" customHeight="false" outlineLevel="0" collapsed="false">
      <c r="A26" s="18" t="n">
        <v>0.14</v>
      </c>
      <c r="B26" s="18"/>
      <c r="C26" s="22" t="n">
        <f aca="false">C13/1938</f>
        <v>59.3828514705882</v>
      </c>
      <c r="D26" s="23" t="n">
        <f aca="false">C26*1.5</f>
        <v>89.0742772058824</v>
      </c>
      <c r="E26" s="13"/>
      <c r="F26" s="16"/>
      <c r="G26" s="22" t="n">
        <f aca="false">G13/1938</f>
        <v>61.0158798860294</v>
      </c>
      <c r="H26" s="23" t="n">
        <f aca="false">G26*1.5</f>
        <v>91.5238198290441</v>
      </c>
      <c r="I26" s="13"/>
      <c r="J26" s="16"/>
      <c r="K26" s="22" t="n">
        <f aca="false">K13/1938</f>
        <v>62.6938165828952</v>
      </c>
      <c r="L26" s="23" t="n">
        <f aca="false">K26*1.5</f>
        <v>94.0407248743428</v>
      </c>
      <c r="N26" s="16"/>
      <c r="O26" s="22" t="n">
        <f aca="false">O13/1938</f>
        <v>64.4178965389249</v>
      </c>
      <c r="P26" s="23" t="n">
        <f aca="false">O26*1.5</f>
        <v>96.6268448083873</v>
      </c>
    </row>
    <row r="27" customFormat="false" ht="15.6" hidden="false" customHeight="false" outlineLevel="0" collapsed="false">
      <c r="A27" s="18" t="n">
        <v>0.16</v>
      </c>
      <c r="B27" s="18"/>
      <c r="C27" s="22" t="n">
        <f aca="false">C14/1938</f>
        <v>60.4246558823529</v>
      </c>
      <c r="D27" s="23" t="n">
        <f aca="false">C27*1.5</f>
        <v>90.6369838235294</v>
      </c>
      <c r="E27" s="13"/>
      <c r="F27" s="16"/>
      <c r="G27" s="22" t="n">
        <f aca="false">G14/1938</f>
        <v>62.0863339191177</v>
      </c>
      <c r="H27" s="23" t="n">
        <f aca="false">G27*1.5</f>
        <v>93.1295008786765</v>
      </c>
      <c r="I27" s="13"/>
      <c r="J27" s="16"/>
      <c r="K27" s="22" t="n">
        <f aca="false">K14/1938</f>
        <v>63.7937081018934</v>
      </c>
      <c r="L27" s="23" t="n">
        <f aca="false">K27*1.5</f>
        <v>95.6905621528401</v>
      </c>
      <c r="N27" s="16"/>
      <c r="O27" s="22" t="n">
        <f aca="false">O14/1938</f>
        <v>65.5480350746955</v>
      </c>
      <c r="P27" s="23" t="n">
        <f aca="false">O27*1.5</f>
        <v>98.3220526120432</v>
      </c>
    </row>
    <row r="32" customFormat="false" ht="15.6" hidden="false" customHeight="false" outlineLevel="0" collapsed="false">
      <c r="B32" s="24"/>
      <c r="C32" s="24"/>
    </row>
    <row r="33" customFormat="false" ht="15.6" hidden="false" customHeight="false" outlineLevel="0" collapsed="false">
      <c r="B33" s="25"/>
      <c r="C33" s="25"/>
    </row>
    <row r="36" customFormat="false" ht="15.6" hidden="false" customHeight="false" outlineLevel="0" collapsed="false">
      <c r="C36" s="26"/>
    </row>
    <row r="37" customFormat="false" ht="15.6" hidden="false" customHeight="false" outlineLevel="0" collapsed="false">
      <c r="C37" s="26"/>
    </row>
    <row r="38" customFormat="false" ht="15.6" hidden="false" customHeight="false" outlineLevel="0" collapsed="false">
      <c r="C38" s="26"/>
    </row>
    <row r="39" customFormat="false" ht="15.6" hidden="false" customHeight="false" outlineLevel="0" collapsed="false">
      <c r="C39" s="26"/>
    </row>
    <row r="40" customFormat="false" ht="15.6" hidden="false" customHeight="false" outlineLevel="0" collapsed="false">
      <c r="C40" s="26"/>
    </row>
    <row r="41" customFormat="false" ht="15.6" hidden="false" customHeight="false" outlineLevel="0" collapsed="false">
      <c r="C41" s="26"/>
    </row>
    <row r="42" customFormat="false" ht="15.6" hidden="false" customHeight="false" outlineLevel="0" collapsed="false">
      <c r="C42" s="26"/>
    </row>
    <row r="43" customFormat="false" ht="15.6" hidden="false" customHeight="false" outlineLevel="0" collapsed="false">
      <c r="C43" s="26"/>
    </row>
    <row r="44" customFormat="false" ht="15.6" hidden="false" customHeight="false" outlineLevel="0" collapsed="false">
      <c r="C44" s="26"/>
    </row>
    <row r="45" customFormat="false" ht="15.6" hidden="false" customHeight="false" outlineLevel="0" collapsed="false">
      <c r="C45" s="26"/>
    </row>
    <row r="46" customFormat="false" ht="15.6" hidden="false" customHeight="false" outlineLevel="0" collapsed="false">
      <c r="C46" s="26"/>
    </row>
    <row r="47" customFormat="false" ht="15.6" hidden="false" customHeight="false" outlineLevel="0" collapsed="false">
      <c r="C47" s="26"/>
    </row>
    <row r="48" customFormat="false" ht="15.6" hidden="false" customHeight="false" outlineLevel="0" collapsed="false">
      <c r="C48" s="26"/>
    </row>
    <row r="49" customFormat="false" ht="15.6" hidden="false" customHeight="false" outlineLevel="0" collapsed="false">
      <c r="C49" s="26"/>
    </row>
    <row r="50" customFormat="false" ht="15.6" hidden="false" customHeight="false" outlineLevel="0" collapsed="false">
      <c r="C50" s="26"/>
    </row>
    <row r="51" customFormat="false" ht="15.6" hidden="false" customHeight="false" outlineLevel="0" collapsed="false">
      <c r="C51" s="26"/>
    </row>
    <row r="52" customFormat="false" ht="15.6" hidden="false" customHeight="false" outlineLevel="0" collapsed="false">
      <c r="C52" s="26"/>
    </row>
    <row r="53" customFormat="false" ht="15.6" hidden="false" customHeight="false" outlineLevel="0" collapsed="false">
      <c r="C53" s="26"/>
    </row>
    <row r="54" customFormat="false" ht="15.6" hidden="false" customHeight="false" outlineLevel="0" collapsed="false">
      <c r="C54" s="26"/>
    </row>
    <row r="55" customFormat="false" ht="15.6" hidden="false" customHeight="false" outlineLevel="0" collapsed="false">
      <c r="C55" s="26"/>
    </row>
    <row r="56" customFormat="false" ht="15.6" hidden="false" customHeight="false" outlineLevel="0" collapsed="false">
      <c r="C56" s="26"/>
    </row>
    <row r="57" customFormat="false" ht="15.6" hidden="false" customHeight="false" outlineLevel="0" collapsed="false">
      <c r="C57" s="26"/>
    </row>
    <row r="58" customFormat="false" ht="15.6" hidden="false" customHeight="false" outlineLevel="0" collapsed="false">
      <c r="C58" s="26"/>
    </row>
    <row r="59" customFormat="false" ht="15.6" hidden="false" customHeight="false" outlineLevel="0" collapsed="false">
      <c r="C59" s="26"/>
    </row>
    <row r="60" customFormat="false" ht="15.6" hidden="false" customHeight="false" outlineLevel="0" collapsed="false">
      <c r="C60" s="26"/>
    </row>
    <row r="61" customFormat="false" ht="15.6" hidden="false" customHeight="false" outlineLevel="0" collapsed="false">
      <c r="C61" s="26"/>
    </row>
    <row r="62" customFormat="false" ht="15.6" hidden="false" customHeight="false" outlineLevel="0" collapsed="false">
      <c r="C62" s="26"/>
    </row>
    <row r="63" customFormat="false" ht="15.6" hidden="false" customHeight="false" outlineLevel="0" collapsed="false">
      <c r="C63" s="26"/>
    </row>
    <row r="64" customFormat="false" ht="15.6" hidden="false" customHeight="false" outlineLevel="0" collapsed="false">
      <c r="C64" s="26"/>
    </row>
    <row r="65" customFormat="false" ht="15.6" hidden="false" customHeight="false" outlineLevel="0" collapsed="false">
      <c r="C65" s="26"/>
    </row>
    <row r="66" customFormat="false" ht="15.6" hidden="false" customHeight="false" outlineLevel="0" collapsed="false">
      <c r="C66" s="26"/>
    </row>
  </sheetData>
  <mergeCells count="23">
    <mergeCell ref="A1:P1"/>
    <mergeCell ref="B3:D3"/>
    <mergeCell ref="F3:H3"/>
    <mergeCell ref="J3:L3"/>
    <mergeCell ref="N3:P3"/>
    <mergeCell ref="B5:C5"/>
    <mergeCell ref="F5:G5"/>
    <mergeCell ref="J5:K5"/>
    <mergeCell ref="N5:O5"/>
    <mergeCell ref="A17:B20"/>
    <mergeCell ref="C18:D18"/>
    <mergeCell ref="G18:H18"/>
    <mergeCell ref="K18:L18"/>
    <mergeCell ref="O18:P18"/>
    <mergeCell ref="A21:B21"/>
    <mergeCell ref="A22:B22"/>
    <mergeCell ref="A23:B23"/>
    <mergeCell ref="A24:B24"/>
    <mergeCell ref="A25:B25"/>
    <mergeCell ref="A26:B26"/>
    <mergeCell ref="A27:B27"/>
    <mergeCell ref="B32:C32"/>
    <mergeCell ref="B33:C33"/>
  </mergeCells>
  <printOptions headings="false" gridLines="false" gridLinesSet="true" horizontalCentered="true" verticalCentered="true"/>
  <pageMargins left="0.5" right="0.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,Italic"&amp;20Jersey City P.S.O.A. Arbitration Award</oddHeader>
    <oddFooter>&amp;CThis information is deemed to be reliable, but is subject to errors and omission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12.66"/>
    <col collapsed="false" customWidth="true" hidden="false" outlineLevel="0" max="5" min="5" style="1" width="1.66"/>
    <col collapsed="false" customWidth="true" hidden="false" outlineLevel="0" max="8" min="6" style="1" width="12.66"/>
    <col collapsed="false" customWidth="true" hidden="false" outlineLevel="0" max="9" min="9" style="1" width="1.66"/>
    <col collapsed="false" customWidth="true" hidden="false" outlineLevel="0" max="12" min="10" style="1" width="12.66"/>
    <col collapsed="false" customWidth="true" hidden="false" outlineLevel="0" max="13" min="13" style="1" width="1.66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customFormat="false" ht="20.2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5" t="n">
        <v>2009</v>
      </c>
      <c r="C3" s="5"/>
      <c r="D3" s="5"/>
      <c r="E3" s="6"/>
      <c r="F3" s="5" t="n">
        <v>2010</v>
      </c>
      <c r="G3" s="5"/>
      <c r="H3" s="5"/>
      <c r="I3" s="6"/>
      <c r="J3" s="5" t="n">
        <v>2011</v>
      </c>
      <c r="K3" s="5"/>
      <c r="L3" s="5"/>
      <c r="N3" s="5" t="n">
        <v>2012</v>
      </c>
      <c r="O3" s="5"/>
      <c r="P3" s="5"/>
    </row>
    <row r="4" customFormat="false" ht="10.5" hidden="false" customHeight="true" outlineLevel="0" collapsed="false">
      <c r="A4" s="4"/>
      <c r="B4" s="7"/>
      <c r="C4" s="3"/>
      <c r="D4" s="3"/>
      <c r="E4" s="6"/>
      <c r="F4" s="7"/>
      <c r="G4" s="3"/>
      <c r="H4" s="3"/>
      <c r="I4" s="6"/>
      <c r="J4" s="7"/>
      <c r="K4" s="3"/>
      <c r="L4" s="3"/>
      <c r="N4" s="7"/>
      <c r="O4" s="3"/>
      <c r="P4" s="3"/>
    </row>
    <row r="5" customFormat="false" ht="15.6" hidden="false" customHeight="false" outlineLevel="0" collapsed="false">
      <c r="A5" s="8"/>
      <c r="B5" s="9" t="s">
        <v>1</v>
      </c>
      <c r="C5" s="9"/>
      <c r="D5" s="10" t="n">
        <v>0.0275</v>
      </c>
      <c r="E5" s="6"/>
      <c r="F5" s="9" t="s">
        <v>2</v>
      </c>
      <c r="G5" s="9"/>
      <c r="H5" s="10" t="n">
        <v>0.0275</v>
      </c>
      <c r="I5" s="6"/>
      <c r="J5" s="9" t="s">
        <v>2</v>
      </c>
      <c r="K5" s="9"/>
      <c r="L5" s="10" t="n">
        <v>0.0275</v>
      </c>
      <c r="N5" s="9" t="s">
        <v>2</v>
      </c>
      <c r="O5" s="9"/>
      <c r="P5" s="10" t="n">
        <v>0.0275</v>
      </c>
    </row>
    <row r="6" customFormat="false" ht="15.6" hidden="false" customHeight="false" outlineLevel="0" collapsed="false">
      <c r="A6" s="11" t="s">
        <v>3</v>
      </c>
      <c r="B6" s="11" t="s">
        <v>4</v>
      </c>
      <c r="C6" s="12" t="s">
        <v>5</v>
      </c>
      <c r="D6" s="27" t="s">
        <v>6</v>
      </c>
      <c r="E6" s="13"/>
      <c r="F6" s="11" t="s">
        <v>4</v>
      </c>
      <c r="G6" s="12" t="s">
        <v>5</v>
      </c>
      <c r="H6" s="27" t="s">
        <v>6</v>
      </c>
      <c r="I6" s="13"/>
      <c r="J6" s="11" t="s">
        <v>4</v>
      </c>
      <c r="K6" s="12" t="s">
        <v>5</v>
      </c>
      <c r="L6" s="27" t="s">
        <v>6</v>
      </c>
      <c r="N6" s="11" t="s">
        <v>4</v>
      </c>
      <c r="O6" s="12" t="s">
        <v>5</v>
      </c>
      <c r="P6" s="27" t="s">
        <v>6</v>
      </c>
    </row>
    <row r="7" customFormat="false" ht="15.6" hidden="false" customHeight="false" outlineLevel="0" collapsed="false">
      <c r="A7" s="14" t="n">
        <v>2008</v>
      </c>
      <c r="B7" s="15" t="n">
        <v>108468</v>
      </c>
      <c r="C7" s="16"/>
      <c r="D7" s="16"/>
      <c r="E7" s="13"/>
      <c r="F7" s="17" t="n">
        <f aca="false">B8</f>
        <v>111450.87</v>
      </c>
      <c r="G7" s="16"/>
      <c r="H7" s="16"/>
      <c r="I7" s="13"/>
      <c r="J7" s="17" t="n">
        <f aca="false">F8</f>
        <v>114515.768925</v>
      </c>
      <c r="K7" s="16"/>
      <c r="L7" s="16"/>
      <c r="N7" s="17" t="n">
        <f aca="false">J8</f>
        <v>117664.952570438</v>
      </c>
      <c r="O7" s="16"/>
      <c r="P7" s="16"/>
    </row>
    <row r="8" customFormat="false" ht="15.6" hidden="false" customHeight="false" outlineLevel="0" collapsed="false">
      <c r="A8" s="18" t="n">
        <v>0.04</v>
      </c>
      <c r="B8" s="16" t="n">
        <f aca="false">B7*D5+B7</f>
        <v>111450.87</v>
      </c>
      <c r="C8" s="19" t="n">
        <f aca="false">(B8*A8)+B8</f>
        <v>115908.9048</v>
      </c>
      <c r="D8" s="16" t="n">
        <f aca="false">C8/26.1</f>
        <v>4440.95420689655</v>
      </c>
      <c r="E8" s="13"/>
      <c r="F8" s="16" t="n">
        <f aca="false">F7*H5+F7</f>
        <v>114515.768925</v>
      </c>
      <c r="G8" s="19" t="n">
        <f aca="false">(F8*A8)+F8</f>
        <v>119096.399682</v>
      </c>
      <c r="H8" s="16" t="n">
        <f aca="false">G8/26.1</f>
        <v>4563.08044758621</v>
      </c>
      <c r="I8" s="13"/>
      <c r="J8" s="16" t="n">
        <f aca="false">J7*L5+J7</f>
        <v>117664.952570438</v>
      </c>
      <c r="K8" s="19" t="n">
        <f aca="false">(J8*A8)+J8</f>
        <v>122371.550673255</v>
      </c>
      <c r="L8" s="16" t="n">
        <f aca="false">K8/26.1</f>
        <v>4688.56515989483</v>
      </c>
      <c r="N8" s="16" t="n">
        <f aca="false">N7*P5+N7</f>
        <v>120900.738766125</v>
      </c>
      <c r="O8" s="19" t="n">
        <f aca="false">(N8*A8)+N8</f>
        <v>125736.76831677</v>
      </c>
      <c r="P8" s="16" t="n">
        <f aca="false">O8/26.1</f>
        <v>4817.50070179194</v>
      </c>
    </row>
    <row r="9" customFormat="false" ht="15.6" hidden="false" customHeight="false" outlineLevel="0" collapsed="false">
      <c r="A9" s="18" t="n">
        <v>0.06</v>
      </c>
      <c r="B9" s="16" t="n">
        <f aca="false">B7*D5+B7</f>
        <v>111450.87</v>
      </c>
      <c r="C9" s="19" t="n">
        <f aca="false">(B8*A9)+B8</f>
        <v>118137.9222</v>
      </c>
      <c r="D9" s="16" t="n">
        <f aca="false">C9/26.1</f>
        <v>4526.35717241379</v>
      </c>
      <c r="E9" s="13"/>
      <c r="F9" s="16" t="n">
        <f aca="false">F7*H5+F7</f>
        <v>114515.768925</v>
      </c>
      <c r="G9" s="19" t="n">
        <f aca="false">(F8*A9)+F8</f>
        <v>121386.7150605</v>
      </c>
      <c r="H9" s="16" t="n">
        <f aca="false">G9/26.1</f>
        <v>4650.83199465517</v>
      </c>
      <c r="I9" s="13"/>
      <c r="J9" s="16" t="n">
        <f aca="false">J7*L5+J7</f>
        <v>117664.952570438</v>
      </c>
      <c r="K9" s="19" t="n">
        <f aca="false">(J8*A9)+J8</f>
        <v>124724.849724664</v>
      </c>
      <c r="L9" s="16" t="n">
        <f aca="false">K9/26.1</f>
        <v>4778.72987450819</v>
      </c>
      <c r="N9" s="16" t="n">
        <f aca="false">N7*P5+N7</f>
        <v>120900.738766125</v>
      </c>
      <c r="O9" s="19" t="n">
        <f aca="false">(N9*A9)+N9</f>
        <v>128154.783092092</v>
      </c>
      <c r="P9" s="16" t="n">
        <f aca="false">O9/26.1</f>
        <v>4910.14494605716</v>
      </c>
    </row>
    <row r="10" customFormat="false" ht="15.6" hidden="false" customHeight="false" outlineLevel="0" collapsed="false">
      <c r="A10" s="18" t="n">
        <v>0.08</v>
      </c>
      <c r="B10" s="16" t="n">
        <f aca="false">B7*D5+B7</f>
        <v>111450.87</v>
      </c>
      <c r="C10" s="19" t="n">
        <f aca="false">(B8*A10)+B8</f>
        <v>120366.9396</v>
      </c>
      <c r="D10" s="16" t="n">
        <f aca="false">C10/26.1</f>
        <v>4611.76013793103</v>
      </c>
      <c r="E10" s="13"/>
      <c r="F10" s="16" t="n">
        <f aca="false">F7*H5+F7</f>
        <v>114515.768925</v>
      </c>
      <c r="G10" s="19" t="n">
        <f aca="false">(F8*A10)+F8</f>
        <v>123677.030439</v>
      </c>
      <c r="H10" s="16" t="n">
        <f aca="false">G10/26.1</f>
        <v>4738.58354172414</v>
      </c>
      <c r="I10" s="13"/>
      <c r="J10" s="16" t="n">
        <f aca="false">J7*L5+J7</f>
        <v>117664.952570438</v>
      </c>
      <c r="K10" s="19" t="n">
        <f aca="false">(J8*A10)+J8</f>
        <v>127078.148776073</v>
      </c>
      <c r="L10" s="16" t="n">
        <f aca="false">K10/26.1</f>
        <v>4868.89458912155</v>
      </c>
      <c r="N10" s="16" t="n">
        <f aca="false">N7*P5+N7</f>
        <v>120900.738766125</v>
      </c>
      <c r="O10" s="19" t="n">
        <f aca="false">(N10*A10)+N10</f>
        <v>130572.797867415</v>
      </c>
      <c r="P10" s="16" t="n">
        <f aca="false">O10/26.1</f>
        <v>5002.78919032239</v>
      </c>
    </row>
    <row r="11" customFormat="false" ht="15.6" hidden="false" customHeight="false" outlineLevel="0" collapsed="false">
      <c r="A11" s="18" t="n">
        <v>0.1</v>
      </c>
      <c r="B11" s="16" t="n">
        <f aca="false">B7*D5+B7</f>
        <v>111450.87</v>
      </c>
      <c r="C11" s="19" t="n">
        <f aca="false">(B8*A11)+B8</f>
        <v>122595.957</v>
      </c>
      <c r="D11" s="16" t="n">
        <f aca="false">C11/26.1</f>
        <v>4697.16310344828</v>
      </c>
      <c r="E11" s="13"/>
      <c r="F11" s="16" t="n">
        <f aca="false">F7*H5+F7</f>
        <v>114515.768925</v>
      </c>
      <c r="G11" s="19" t="n">
        <f aca="false">(F8*A11)+F8</f>
        <v>125967.3458175</v>
      </c>
      <c r="H11" s="16" t="n">
        <f aca="false">G11/26.1</f>
        <v>4826.3350887931</v>
      </c>
      <c r="I11" s="13"/>
      <c r="J11" s="16" t="n">
        <f aca="false">J7*L5+J7</f>
        <v>117664.952570438</v>
      </c>
      <c r="K11" s="19" t="n">
        <f aca="false">(J8*A11)+J8</f>
        <v>129431.447827481</v>
      </c>
      <c r="L11" s="16" t="n">
        <f aca="false">K11/26.1</f>
        <v>4959.05930373491</v>
      </c>
      <c r="N11" s="16" t="n">
        <f aca="false">N7*P5+N7</f>
        <v>120900.738766125</v>
      </c>
      <c r="O11" s="19" t="n">
        <f aca="false">(N11*A11)+N11</f>
        <v>132990.812642737</v>
      </c>
      <c r="P11" s="16" t="n">
        <f aca="false">O11/26.1</f>
        <v>5095.43343458762</v>
      </c>
    </row>
    <row r="12" customFormat="false" ht="15.6" hidden="false" customHeight="false" outlineLevel="0" collapsed="false">
      <c r="A12" s="18" t="n">
        <v>0.12</v>
      </c>
      <c r="B12" s="16" t="n">
        <f aca="false">B7*D5+B7</f>
        <v>111450.87</v>
      </c>
      <c r="C12" s="19" t="n">
        <f aca="false">(B8*A12)+B8</f>
        <v>124824.9744</v>
      </c>
      <c r="D12" s="16" t="n">
        <f aca="false">C12/26.1</f>
        <v>4782.56606896552</v>
      </c>
      <c r="E12" s="13"/>
      <c r="F12" s="16" t="n">
        <f aca="false">F7*H5+F7</f>
        <v>114515.768925</v>
      </c>
      <c r="G12" s="19" t="n">
        <f aca="false">(F8*A12)+F8</f>
        <v>128257.661196</v>
      </c>
      <c r="H12" s="16" t="n">
        <f aca="false">G12/26.1</f>
        <v>4914.08663586207</v>
      </c>
      <c r="I12" s="13"/>
      <c r="J12" s="16" t="n">
        <f aca="false">J7*L5+J7</f>
        <v>117664.952570438</v>
      </c>
      <c r="K12" s="19" t="n">
        <f aca="false">(J8*A12)+J8</f>
        <v>131784.74687889</v>
      </c>
      <c r="L12" s="16" t="n">
        <f aca="false">K12/26.1</f>
        <v>5049.22401834828</v>
      </c>
      <c r="N12" s="16" t="n">
        <f aca="false">N7*P5+N7</f>
        <v>120900.738766125</v>
      </c>
      <c r="O12" s="19" t="n">
        <f aca="false">(N12*A12)+N12</f>
        <v>135408.827418059</v>
      </c>
      <c r="P12" s="16" t="n">
        <f aca="false">O12/26.1</f>
        <v>5188.07767885285</v>
      </c>
    </row>
    <row r="13" customFormat="false" ht="15.6" hidden="false" customHeight="false" outlineLevel="0" collapsed="false">
      <c r="A13" s="18" t="n">
        <v>0.14</v>
      </c>
      <c r="B13" s="16" t="n">
        <f aca="false">B7*D5+B7</f>
        <v>111450.87</v>
      </c>
      <c r="C13" s="19" t="n">
        <f aca="false">(B8*A13)+B8</f>
        <v>127053.9918</v>
      </c>
      <c r="D13" s="16" t="n">
        <f aca="false">C13/26.1</f>
        <v>4867.96903448276</v>
      </c>
      <c r="E13" s="13"/>
      <c r="F13" s="16" t="n">
        <f aca="false">F7*H5+F7</f>
        <v>114515.768925</v>
      </c>
      <c r="G13" s="19" t="n">
        <f aca="false">(F8*A13)+F8</f>
        <v>130547.9765745</v>
      </c>
      <c r="H13" s="16" t="n">
        <f aca="false">G13/26.1</f>
        <v>5001.83818293104</v>
      </c>
      <c r="I13" s="13"/>
      <c r="J13" s="16" t="n">
        <f aca="false">J7*L5+J7</f>
        <v>117664.952570438</v>
      </c>
      <c r="K13" s="19" t="n">
        <f aca="false">(J8*A13)+J8</f>
        <v>134138.045930299</v>
      </c>
      <c r="L13" s="16" t="n">
        <f aca="false">K13/26.1</f>
        <v>5139.38873296164</v>
      </c>
      <c r="N13" s="16" t="n">
        <f aca="false">N7*P5+N7</f>
        <v>120900.738766125</v>
      </c>
      <c r="O13" s="19" t="n">
        <f aca="false">(N13*A13)+N13</f>
        <v>137826.842193382</v>
      </c>
      <c r="P13" s="16" t="n">
        <f aca="false">O13/26.1</f>
        <v>5280.72192311808</v>
      </c>
    </row>
    <row r="14" customFormat="false" ht="15.6" hidden="false" customHeight="false" outlineLevel="0" collapsed="false">
      <c r="A14" s="18" t="n">
        <v>0.16</v>
      </c>
      <c r="B14" s="16" t="n">
        <f aca="false">B7*D5+B7</f>
        <v>111450.87</v>
      </c>
      <c r="C14" s="19" t="n">
        <f aca="false">(B8*A14)+B8</f>
        <v>129283.0092</v>
      </c>
      <c r="D14" s="16" t="n">
        <f aca="false">C14/26.1</f>
        <v>4953.372</v>
      </c>
      <c r="E14" s="13"/>
      <c r="F14" s="16" t="n">
        <f aca="false">F7*H5+F7</f>
        <v>114515.768925</v>
      </c>
      <c r="G14" s="19" t="n">
        <f aca="false">(F8*A14)+F8</f>
        <v>132838.291953</v>
      </c>
      <c r="H14" s="16" t="n">
        <f aca="false">G14/26.1</f>
        <v>5089.58973</v>
      </c>
      <c r="I14" s="13"/>
      <c r="J14" s="16" t="n">
        <f aca="false">J7*L5+J7</f>
        <v>117664.952570438</v>
      </c>
      <c r="K14" s="19" t="n">
        <f aca="false">(J8*A14)+J8</f>
        <v>136491.344981708</v>
      </c>
      <c r="L14" s="16" t="n">
        <f aca="false">K14/26.1</f>
        <v>5229.553447575</v>
      </c>
      <c r="N14" s="16" t="n">
        <f aca="false">N7*P5+N7</f>
        <v>120900.738766125</v>
      </c>
      <c r="O14" s="19" t="n">
        <f aca="false">(N14*A14)+N14</f>
        <v>140244.856968704</v>
      </c>
      <c r="P14" s="16" t="n">
        <f aca="false">O14/26.1</f>
        <v>5373.36616738331</v>
      </c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20"/>
      <c r="O15" s="20"/>
      <c r="P15" s="20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</row>
    <row r="17" customFormat="false" ht="15.6" hidden="false" customHeight="false" outlineLevel="0" collapsed="false">
      <c r="A17" s="21" t="s">
        <v>3</v>
      </c>
      <c r="B17" s="21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/>
    </row>
    <row r="18" customFormat="false" ht="18" hidden="false" customHeight="false" outlineLevel="0" collapsed="false">
      <c r="A18" s="21"/>
      <c r="B18" s="21"/>
      <c r="C18" s="5" t="n">
        <v>2009</v>
      </c>
      <c r="D18" s="5"/>
      <c r="E18" s="6"/>
      <c r="G18" s="5" t="n">
        <v>2010</v>
      </c>
      <c r="H18" s="5"/>
      <c r="I18" s="6"/>
      <c r="K18" s="5" t="n">
        <v>2011</v>
      </c>
      <c r="L18" s="5"/>
      <c r="O18" s="5" t="n">
        <v>2012</v>
      </c>
      <c r="P18" s="5"/>
    </row>
    <row r="19" customFormat="false" ht="15.6" hidden="false" customHeight="false" outlineLevel="0" collapsed="false">
      <c r="A19" s="21"/>
      <c r="B19" s="21"/>
      <c r="C19" s="21" t="s">
        <v>7</v>
      </c>
      <c r="D19" s="19" t="s">
        <v>8</v>
      </c>
      <c r="E19" s="13"/>
      <c r="F19" s="21"/>
      <c r="G19" s="21" t="s">
        <v>7</v>
      </c>
      <c r="H19" s="19" t="s">
        <v>8</v>
      </c>
      <c r="I19" s="13"/>
      <c r="J19" s="21"/>
      <c r="K19" s="21" t="s">
        <v>7</v>
      </c>
      <c r="L19" s="19" t="s">
        <v>8</v>
      </c>
      <c r="N19" s="21"/>
      <c r="O19" s="21" t="s">
        <v>7</v>
      </c>
      <c r="P19" s="19" t="s">
        <v>8</v>
      </c>
    </row>
    <row r="20" customFormat="false" ht="15.6" hidden="false" customHeight="false" outlineLevel="0" collapsed="false">
      <c r="A20" s="21"/>
      <c r="B20" s="21"/>
      <c r="C20" s="16"/>
      <c r="D20" s="16" t="s">
        <v>9</v>
      </c>
      <c r="E20" s="13"/>
      <c r="F20" s="16"/>
      <c r="G20" s="16"/>
      <c r="H20" s="16"/>
      <c r="I20" s="13"/>
      <c r="J20" s="16"/>
      <c r="K20" s="16"/>
      <c r="L20" s="16"/>
      <c r="N20" s="16"/>
      <c r="O20" s="16"/>
      <c r="P20" s="16"/>
    </row>
    <row r="21" customFormat="false" ht="15.6" hidden="false" customHeight="false" outlineLevel="0" collapsed="false">
      <c r="A21" s="18" t="n">
        <v>0.04</v>
      </c>
      <c r="B21" s="18"/>
      <c r="C21" s="22" t="n">
        <f aca="false">C8/1938</f>
        <v>59.8085164086687</v>
      </c>
      <c r="D21" s="23" t="n">
        <f aca="false">C21*1.5</f>
        <v>89.7127746130031</v>
      </c>
      <c r="E21" s="13"/>
      <c r="F21" s="16"/>
      <c r="G21" s="22" t="n">
        <f aca="false">G8/1938</f>
        <v>61.4532506099071</v>
      </c>
      <c r="H21" s="23" t="n">
        <f aca="false">G21*1.5</f>
        <v>92.1798759148607</v>
      </c>
      <c r="I21" s="13"/>
      <c r="J21" s="16"/>
      <c r="K21" s="22" t="n">
        <f aca="false">K8/1938</f>
        <v>63.1432150016796</v>
      </c>
      <c r="L21" s="23" t="n">
        <f aca="false">K21*1.5</f>
        <v>94.7148225025194</v>
      </c>
      <c r="N21" s="16"/>
      <c r="O21" s="22" t="n">
        <f aca="false">O8/1938</f>
        <v>64.8796534142258</v>
      </c>
      <c r="P21" s="23" t="n">
        <f aca="false">O21*1.5</f>
        <v>97.3194801213386</v>
      </c>
    </row>
    <row r="22" customFormat="false" ht="15.6" hidden="false" customHeight="false" outlineLevel="0" collapsed="false">
      <c r="A22" s="18" t="n">
        <v>0.06</v>
      </c>
      <c r="B22" s="18"/>
      <c r="C22" s="22" t="n">
        <f aca="false">C9/1938</f>
        <v>60.9586801857585</v>
      </c>
      <c r="D22" s="23" t="n">
        <f aca="false">C22*1.5</f>
        <v>91.4380202786378</v>
      </c>
      <c r="E22" s="13"/>
      <c r="F22" s="16"/>
      <c r="G22" s="22" t="n">
        <f aca="false">G9/1938</f>
        <v>62.6350438908669</v>
      </c>
      <c r="H22" s="23" t="n">
        <f aca="false">G22*1.5</f>
        <v>93.9525658363003</v>
      </c>
      <c r="I22" s="13"/>
      <c r="J22" s="16"/>
      <c r="K22" s="22" t="n">
        <f aca="false">K9/1938</f>
        <v>64.3575075978657</v>
      </c>
      <c r="L22" s="23" t="n">
        <f aca="false">K22*1.5</f>
        <v>96.5362613967986</v>
      </c>
      <c r="N22" s="16"/>
      <c r="O22" s="22" t="n">
        <f aca="false">O9/1938</f>
        <v>66.127339056807</v>
      </c>
      <c r="P22" s="23" t="n">
        <f aca="false">O22*1.5</f>
        <v>99.1910085852105</v>
      </c>
    </row>
    <row r="23" customFormat="false" ht="15.6" hidden="false" customHeight="false" outlineLevel="0" collapsed="false">
      <c r="A23" s="18" t="n">
        <v>0.08</v>
      </c>
      <c r="B23" s="18"/>
      <c r="C23" s="22" t="n">
        <f aca="false">C10/1938</f>
        <v>62.1088439628483</v>
      </c>
      <c r="D23" s="23" t="n">
        <f aca="false">C23*1.5</f>
        <v>93.1632659442724</v>
      </c>
      <c r="E23" s="13"/>
      <c r="F23" s="16"/>
      <c r="G23" s="22" t="n">
        <f aca="false">G10/1938</f>
        <v>63.8168371718266</v>
      </c>
      <c r="H23" s="23" t="n">
        <f aca="false">G23*1.5</f>
        <v>95.7252557577399</v>
      </c>
      <c r="I23" s="13"/>
      <c r="J23" s="16"/>
      <c r="K23" s="22" t="n">
        <f aca="false">K10/1938</f>
        <v>65.5718001940519</v>
      </c>
      <c r="L23" s="23" t="n">
        <f aca="false">K23*1.5</f>
        <v>98.3577002910778</v>
      </c>
      <c r="N23" s="16"/>
      <c r="O23" s="22" t="n">
        <f aca="false">O10/1938</f>
        <v>67.3750246993883</v>
      </c>
      <c r="P23" s="23" t="n">
        <f aca="false">O23*1.5</f>
        <v>101.062537049082</v>
      </c>
    </row>
    <row r="24" customFormat="false" ht="15.6" hidden="false" customHeight="false" outlineLevel="0" collapsed="false">
      <c r="A24" s="18" t="n">
        <v>0.1</v>
      </c>
      <c r="B24" s="18"/>
      <c r="C24" s="22" t="n">
        <f aca="false">C11/1938</f>
        <v>63.2590077399381</v>
      </c>
      <c r="D24" s="23" t="n">
        <f aca="false">C24*1.5</f>
        <v>94.8885116099071</v>
      </c>
      <c r="E24" s="13"/>
      <c r="F24" s="16"/>
      <c r="G24" s="22" t="n">
        <f aca="false">G11/1938</f>
        <v>64.9986304527864</v>
      </c>
      <c r="H24" s="23" t="n">
        <f aca="false">G24*1.5</f>
        <v>97.4979456791796</v>
      </c>
      <c r="I24" s="13"/>
      <c r="J24" s="16"/>
      <c r="K24" s="22" t="n">
        <f aca="false">K11/1938</f>
        <v>66.786092790238</v>
      </c>
      <c r="L24" s="23" t="n">
        <f aca="false">K24*1.5</f>
        <v>100.179139185357</v>
      </c>
      <c r="N24" s="16"/>
      <c r="O24" s="22" t="n">
        <f aca="false">O11/1938</f>
        <v>68.6227103419695</v>
      </c>
      <c r="P24" s="23" t="n">
        <f aca="false">O24*1.5</f>
        <v>102.934065512954</v>
      </c>
    </row>
    <row r="25" customFormat="false" ht="15.6" hidden="false" customHeight="false" outlineLevel="0" collapsed="false">
      <c r="A25" s="18" t="n">
        <v>0.12</v>
      </c>
      <c r="B25" s="18"/>
      <c r="C25" s="22" t="n">
        <f aca="false">C12/1938</f>
        <v>64.4091715170279</v>
      </c>
      <c r="D25" s="23" t="n">
        <f aca="false">C25*1.5</f>
        <v>96.6137572755418</v>
      </c>
      <c r="E25" s="13"/>
      <c r="F25" s="16"/>
      <c r="G25" s="22" t="n">
        <f aca="false">G12/1938</f>
        <v>66.1804237337461</v>
      </c>
      <c r="H25" s="23" t="n">
        <f aca="false">G25*1.5</f>
        <v>99.2706356006192</v>
      </c>
      <c r="I25" s="13"/>
      <c r="J25" s="16"/>
      <c r="K25" s="22" t="n">
        <f aca="false">K12/1938</f>
        <v>68.0003853864241</v>
      </c>
      <c r="L25" s="23" t="n">
        <f aca="false">K25*1.5</f>
        <v>102.000578079636</v>
      </c>
      <c r="N25" s="16"/>
      <c r="O25" s="22" t="n">
        <f aca="false">O12/1938</f>
        <v>69.8703959845508</v>
      </c>
      <c r="P25" s="23" t="n">
        <f aca="false">O25*1.5</f>
        <v>104.805593976826</v>
      </c>
    </row>
    <row r="26" customFormat="false" ht="15.6" hidden="false" customHeight="false" outlineLevel="0" collapsed="false">
      <c r="A26" s="18" t="n">
        <v>0.14</v>
      </c>
      <c r="B26" s="18"/>
      <c r="C26" s="22" t="n">
        <f aca="false">C13/1938</f>
        <v>65.5593352941176</v>
      </c>
      <c r="D26" s="23" t="n">
        <f aca="false">C26*1.5</f>
        <v>98.3390029411765</v>
      </c>
      <c r="E26" s="13"/>
      <c r="F26" s="16"/>
      <c r="G26" s="22" t="n">
        <f aca="false">G13/1938</f>
        <v>67.3622170147059</v>
      </c>
      <c r="H26" s="23" t="n">
        <f aca="false">G26*1.5</f>
        <v>101.043325522059</v>
      </c>
      <c r="I26" s="13"/>
      <c r="J26" s="16"/>
      <c r="K26" s="22" t="n">
        <f aca="false">K13/1938</f>
        <v>69.2146779826103</v>
      </c>
      <c r="L26" s="23" t="n">
        <f aca="false">K26*1.5</f>
        <v>103.822016973915</v>
      </c>
      <c r="N26" s="16"/>
      <c r="O26" s="22" t="n">
        <f aca="false">O13/1938</f>
        <v>71.1180816271321</v>
      </c>
      <c r="P26" s="23" t="n">
        <f aca="false">O26*1.5</f>
        <v>106.677122440698</v>
      </c>
    </row>
    <row r="27" customFormat="false" ht="15.6" hidden="false" customHeight="false" outlineLevel="0" collapsed="false">
      <c r="A27" s="18" t="n">
        <v>0.16</v>
      </c>
      <c r="B27" s="18"/>
      <c r="C27" s="22" t="n">
        <f aca="false">C14/1938</f>
        <v>66.7094990712074</v>
      </c>
      <c r="D27" s="23" t="n">
        <f aca="false">C27*1.5</f>
        <v>100.064248606811</v>
      </c>
      <c r="E27" s="13"/>
      <c r="F27" s="16"/>
      <c r="G27" s="22" t="n">
        <f aca="false">G14/1938</f>
        <v>68.5440102956656</v>
      </c>
      <c r="H27" s="23" t="n">
        <f aca="false">G27*1.5</f>
        <v>102.816015443498</v>
      </c>
      <c r="I27" s="13"/>
      <c r="J27" s="16"/>
      <c r="K27" s="22" t="n">
        <f aca="false">K14/1938</f>
        <v>70.4289705787964</v>
      </c>
      <c r="L27" s="23" t="n">
        <f aca="false">K27*1.5</f>
        <v>105.643455868195</v>
      </c>
      <c r="N27" s="16"/>
      <c r="O27" s="22" t="n">
        <f aca="false">O14/1938</f>
        <v>72.3657672697133</v>
      </c>
      <c r="P27" s="23" t="n">
        <f aca="false">O27*1.5</f>
        <v>108.54865090457</v>
      </c>
    </row>
    <row r="32" customFormat="false" ht="15.6" hidden="false" customHeight="false" outlineLevel="0" collapsed="false">
      <c r="B32" s="24"/>
      <c r="C32" s="24"/>
    </row>
    <row r="33" customFormat="false" ht="15.6" hidden="false" customHeight="false" outlineLevel="0" collapsed="false">
      <c r="B33" s="25"/>
      <c r="C33" s="25"/>
    </row>
  </sheetData>
  <mergeCells count="23">
    <mergeCell ref="A1:P1"/>
    <mergeCell ref="B3:D3"/>
    <mergeCell ref="F3:H3"/>
    <mergeCell ref="J3:L3"/>
    <mergeCell ref="N3:P3"/>
    <mergeCell ref="B5:C5"/>
    <mergeCell ref="F5:G5"/>
    <mergeCell ref="J5:K5"/>
    <mergeCell ref="N5:O5"/>
    <mergeCell ref="A17:B20"/>
    <mergeCell ref="C18:D18"/>
    <mergeCell ref="G18:H18"/>
    <mergeCell ref="K18:L18"/>
    <mergeCell ref="O18:P18"/>
    <mergeCell ref="A21:B21"/>
    <mergeCell ref="A22:B22"/>
    <mergeCell ref="A23:B23"/>
    <mergeCell ref="A24:B24"/>
    <mergeCell ref="A25:B25"/>
    <mergeCell ref="A26:B26"/>
    <mergeCell ref="A27:B27"/>
    <mergeCell ref="B32:C32"/>
    <mergeCell ref="B33:C33"/>
  </mergeCells>
  <printOptions headings="false" gridLines="false" gridLinesSet="true" horizontalCentered="true" verticalCentered="true"/>
  <pageMargins left="0.5" right="0.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,Italic"&amp;20Jersey City P.S.O.A. Arbitration Award</oddHeader>
    <oddFooter>&amp;CThis information is deemed to be reliable, but is subject to errors and omission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12.66"/>
    <col collapsed="false" customWidth="true" hidden="false" outlineLevel="0" max="5" min="5" style="1" width="1.66"/>
    <col collapsed="false" customWidth="true" hidden="false" outlineLevel="0" max="8" min="6" style="1" width="12.66"/>
    <col collapsed="false" customWidth="true" hidden="false" outlineLevel="0" max="9" min="9" style="1" width="1.66"/>
    <col collapsed="false" customWidth="true" hidden="false" outlineLevel="0" max="12" min="10" style="1" width="12.66"/>
    <col collapsed="false" customWidth="true" hidden="false" outlineLevel="0" max="13" min="13" style="1" width="1.66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customFormat="false" ht="20.4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5" t="n">
        <v>2009</v>
      </c>
      <c r="C3" s="5"/>
      <c r="D3" s="5"/>
      <c r="E3" s="6"/>
      <c r="F3" s="5" t="n">
        <v>2010</v>
      </c>
      <c r="G3" s="5"/>
      <c r="H3" s="5"/>
      <c r="I3" s="6"/>
      <c r="J3" s="5" t="n">
        <v>2011</v>
      </c>
      <c r="K3" s="5"/>
      <c r="L3" s="5"/>
      <c r="N3" s="5" t="n">
        <v>2012</v>
      </c>
      <c r="O3" s="5"/>
      <c r="P3" s="5"/>
    </row>
    <row r="4" customFormat="false" ht="10.5" hidden="false" customHeight="true" outlineLevel="0" collapsed="false">
      <c r="A4" s="4"/>
      <c r="B4" s="7"/>
      <c r="C4" s="3"/>
      <c r="D4" s="3"/>
      <c r="E4" s="6"/>
      <c r="F4" s="7"/>
      <c r="G4" s="3"/>
      <c r="H4" s="3"/>
      <c r="I4" s="6"/>
      <c r="J4" s="7"/>
      <c r="K4" s="3"/>
      <c r="L4" s="3"/>
      <c r="N4" s="7"/>
      <c r="O4" s="3"/>
      <c r="P4" s="3"/>
    </row>
    <row r="5" customFormat="false" ht="15.6" hidden="false" customHeight="false" outlineLevel="0" collapsed="false">
      <c r="A5" s="8"/>
      <c r="B5" s="9" t="s">
        <v>1</v>
      </c>
      <c r="C5" s="9"/>
      <c r="D5" s="10" t="n">
        <v>0.0275</v>
      </c>
      <c r="E5" s="6"/>
      <c r="F5" s="9" t="s">
        <v>2</v>
      </c>
      <c r="G5" s="9"/>
      <c r="H5" s="10" t="n">
        <v>0.0275</v>
      </c>
      <c r="I5" s="6"/>
      <c r="J5" s="9" t="s">
        <v>2</v>
      </c>
      <c r="K5" s="9"/>
      <c r="L5" s="10" t="n">
        <v>0.0275</v>
      </c>
      <c r="N5" s="9" t="s">
        <v>2</v>
      </c>
      <c r="O5" s="9"/>
      <c r="P5" s="10" t="n">
        <v>0.0275</v>
      </c>
    </row>
    <row r="6" customFormat="false" ht="15.6" hidden="false" customHeight="false" outlineLevel="0" collapsed="false">
      <c r="A6" s="11" t="s">
        <v>3</v>
      </c>
      <c r="B6" s="28" t="s">
        <v>4</v>
      </c>
      <c r="C6" s="27" t="s">
        <v>5</v>
      </c>
      <c r="D6" s="27" t="s">
        <v>6</v>
      </c>
      <c r="E6" s="29"/>
      <c r="F6" s="28" t="s">
        <v>4</v>
      </c>
      <c r="G6" s="27" t="s">
        <v>5</v>
      </c>
      <c r="H6" s="27" t="s">
        <v>6</v>
      </c>
      <c r="I6" s="29"/>
      <c r="J6" s="28" t="s">
        <v>4</v>
      </c>
      <c r="K6" s="27" t="s">
        <v>5</v>
      </c>
      <c r="L6" s="27" t="s">
        <v>6</v>
      </c>
      <c r="N6" s="28" t="s">
        <v>4</v>
      </c>
      <c r="O6" s="27" t="s">
        <v>5</v>
      </c>
      <c r="P6" s="27" t="s">
        <v>6</v>
      </c>
    </row>
    <row r="7" customFormat="false" ht="15.6" hidden="false" customHeight="false" outlineLevel="0" collapsed="false">
      <c r="A7" s="14" t="n">
        <v>2008</v>
      </c>
      <c r="B7" s="15" t="n">
        <v>118440</v>
      </c>
      <c r="C7" s="16"/>
      <c r="D7" s="16"/>
      <c r="E7" s="13"/>
      <c r="F7" s="17" t="n">
        <f aca="false">B8</f>
        <v>121697.1</v>
      </c>
      <c r="G7" s="16"/>
      <c r="H7" s="16"/>
      <c r="I7" s="13"/>
      <c r="J7" s="17" t="n">
        <f aca="false">F8</f>
        <v>125043.77025</v>
      </c>
      <c r="K7" s="16"/>
      <c r="L7" s="16"/>
      <c r="N7" s="17" t="n">
        <f aca="false">J8</f>
        <v>128482.473931875</v>
      </c>
      <c r="O7" s="16"/>
      <c r="P7" s="16"/>
    </row>
    <row r="8" customFormat="false" ht="15.6" hidden="false" customHeight="false" outlineLevel="0" collapsed="false">
      <c r="A8" s="18" t="n">
        <v>0.04</v>
      </c>
      <c r="B8" s="16" t="n">
        <f aca="false">B7*D5+B7</f>
        <v>121697.1</v>
      </c>
      <c r="C8" s="19" t="n">
        <f aca="false">(B8*A8)+B8</f>
        <v>126564.984</v>
      </c>
      <c r="D8" s="16" t="n">
        <f aca="false">C8/26.1</f>
        <v>4849.23310344828</v>
      </c>
      <c r="E8" s="13"/>
      <c r="F8" s="16" t="n">
        <f aca="false">F7*H5+F7</f>
        <v>125043.77025</v>
      </c>
      <c r="G8" s="19" t="n">
        <f aca="false">(F8*A8)+F8</f>
        <v>130045.52106</v>
      </c>
      <c r="H8" s="16" t="n">
        <f aca="false">G8/26.1</f>
        <v>4982.5870137931</v>
      </c>
      <c r="I8" s="13"/>
      <c r="J8" s="16" t="n">
        <f aca="false">J7*L5+J7</f>
        <v>128482.473931875</v>
      </c>
      <c r="K8" s="19" t="n">
        <f aca="false">(J8*A8)+J8</f>
        <v>133621.77288915</v>
      </c>
      <c r="L8" s="16" t="n">
        <f aca="false">K8/26.1</f>
        <v>5119.60815667241</v>
      </c>
      <c r="N8" s="16" t="n">
        <f aca="false">N7*P5+N7</f>
        <v>132015.741965002</v>
      </c>
      <c r="O8" s="19" t="n">
        <f aca="false">(N8*A8)+N8</f>
        <v>137296.371643602</v>
      </c>
      <c r="P8" s="16" t="n">
        <f aca="false">O8/26.1</f>
        <v>5260.39738098091</v>
      </c>
    </row>
    <row r="9" customFormat="false" ht="15.6" hidden="false" customHeight="false" outlineLevel="0" collapsed="false">
      <c r="A9" s="18" t="n">
        <v>0.06</v>
      </c>
      <c r="B9" s="16" t="n">
        <f aca="false">B7*D5+B7</f>
        <v>121697.1</v>
      </c>
      <c r="C9" s="19" t="n">
        <f aca="false">(B8*A9)+B8</f>
        <v>128998.926</v>
      </c>
      <c r="D9" s="16" t="n">
        <f aca="false">C9/26.1</f>
        <v>4942.4875862069</v>
      </c>
      <c r="E9" s="13"/>
      <c r="F9" s="16" t="n">
        <f aca="false">F7*H5+F7</f>
        <v>125043.77025</v>
      </c>
      <c r="G9" s="19" t="n">
        <f aca="false">(F8*A9)+F8</f>
        <v>132546.396465</v>
      </c>
      <c r="H9" s="16" t="n">
        <f aca="false">G9/26.1</f>
        <v>5078.40599482759</v>
      </c>
      <c r="I9" s="13"/>
      <c r="J9" s="16" t="n">
        <f aca="false">J7*L5+J7</f>
        <v>128482.473931875</v>
      </c>
      <c r="K9" s="19" t="n">
        <f aca="false">(J8*A9)+J8</f>
        <v>136191.422367788</v>
      </c>
      <c r="L9" s="16" t="n">
        <f aca="false">K9/26.1</f>
        <v>5218.06215968535</v>
      </c>
      <c r="N9" s="16" t="n">
        <f aca="false">N7*P5+N7</f>
        <v>132015.741965002</v>
      </c>
      <c r="O9" s="19" t="n">
        <f aca="false">(N9*A9)+N9</f>
        <v>139936.686482902</v>
      </c>
      <c r="P9" s="16" t="n">
        <f aca="false">O9/26.1</f>
        <v>5361.55886907669</v>
      </c>
    </row>
    <row r="10" customFormat="false" ht="15.6" hidden="false" customHeight="false" outlineLevel="0" collapsed="false">
      <c r="A10" s="18" t="n">
        <v>0.08</v>
      </c>
      <c r="B10" s="16" t="n">
        <f aca="false">B7*D5+B7</f>
        <v>121697.1</v>
      </c>
      <c r="C10" s="19" t="n">
        <f aca="false">(B8*A10)+B8</f>
        <v>131432.868</v>
      </c>
      <c r="D10" s="16" t="n">
        <f aca="false">C10/26.1</f>
        <v>5035.74206896552</v>
      </c>
      <c r="E10" s="13"/>
      <c r="F10" s="16" t="n">
        <f aca="false">F7*H5+F7</f>
        <v>125043.77025</v>
      </c>
      <c r="G10" s="19" t="n">
        <f aca="false">(F8*A10)+F8</f>
        <v>135047.27187</v>
      </c>
      <c r="H10" s="16" t="n">
        <f aca="false">G10/26.1</f>
        <v>5174.22497586207</v>
      </c>
      <c r="I10" s="13"/>
      <c r="J10" s="16" t="n">
        <f aca="false">J7*L5+J7</f>
        <v>128482.473931875</v>
      </c>
      <c r="K10" s="19" t="n">
        <f aca="false">(J8*A10)+J8</f>
        <v>138761.071846425</v>
      </c>
      <c r="L10" s="16" t="n">
        <f aca="false">K10/26.1</f>
        <v>5316.51616269828</v>
      </c>
      <c r="N10" s="16" t="n">
        <f aca="false">N7*P5+N7</f>
        <v>132015.741965002</v>
      </c>
      <c r="O10" s="19" t="n">
        <f aca="false">(N10*A10)+N10</f>
        <v>142577.001322202</v>
      </c>
      <c r="P10" s="16" t="n">
        <f aca="false">O10/26.1</f>
        <v>5462.72035717248</v>
      </c>
    </row>
    <row r="11" customFormat="false" ht="15.6" hidden="false" customHeight="false" outlineLevel="0" collapsed="false">
      <c r="A11" s="18" t="n">
        <v>0.1</v>
      </c>
      <c r="B11" s="16" t="n">
        <f aca="false">B7*D5+B7</f>
        <v>121697.1</v>
      </c>
      <c r="C11" s="19" t="n">
        <f aca="false">(B8*A11)+B8</f>
        <v>133866.81</v>
      </c>
      <c r="D11" s="16" t="n">
        <f aca="false">C11/26.1</f>
        <v>5128.99655172414</v>
      </c>
      <c r="E11" s="13"/>
      <c r="F11" s="16" t="n">
        <f aca="false">F7*H5+F7</f>
        <v>125043.77025</v>
      </c>
      <c r="G11" s="19" t="n">
        <f aca="false">(F8*A11)+F8</f>
        <v>137548.147275</v>
      </c>
      <c r="H11" s="16" t="n">
        <f aca="false">G11/26.1</f>
        <v>5270.04395689655</v>
      </c>
      <c r="I11" s="13"/>
      <c r="J11" s="16" t="n">
        <f aca="false">J7*L5+J7</f>
        <v>128482.473931875</v>
      </c>
      <c r="K11" s="19" t="n">
        <f aca="false">(J8*A11)+J8</f>
        <v>141330.721325063</v>
      </c>
      <c r="L11" s="16" t="n">
        <f aca="false">K11/26.1</f>
        <v>5414.97016571121</v>
      </c>
      <c r="N11" s="16" t="n">
        <f aca="false">N7*P5+N7</f>
        <v>132015.741965002</v>
      </c>
      <c r="O11" s="19" t="n">
        <f aca="false">(N11*A11)+N11</f>
        <v>145217.316161502</v>
      </c>
      <c r="P11" s="16" t="n">
        <f aca="false">O11/26.1</f>
        <v>5563.88184526826</v>
      </c>
    </row>
    <row r="12" customFormat="false" ht="15.6" hidden="false" customHeight="false" outlineLevel="0" collapsed="false">
      <c r="A12" s="18" t="n">
        <v>0.12</v>
      </c>
      <c r="B12" s="16" t="n">
        <f aca="false">B7*D5+B7</f>
        <v>121697.1</v>
      </c>
      <c r="C12" s="19" t="n">
        <f aca="false">(B8*A12)+B8</f>
        <v>136300.752</v>
      </c>
      <c r="D12" s="16" t="n">
        <f aca="false">C12/26.1</f>
        <v>5222.25103448276</v>
      </c>
      <c r="E12" s="13"/>
      <c r="F12" s="16" t="n">
        <f aca="false">F7*H5+F7</f>
        <v>125043.77025</v>
      </c>
      <c r="G12" s="19" t="n">
        <f aca="false">(F8*A12)+F8</f>
        <v>140049.02268</v>
      </c>
      <c r="H12" s="16" t="n">
        <f aca="false">G12/26.1</f>
        <v>5365.86293793103</v>
      </c>
      <c r="I12" s="13"/>
      <c r="J12" s="16" t="n">
        <f aca="false">J7*L5+J7</f>
        <v>128482.473931875</v>
      </c>
      <c r="K12" s="19" t="n">
        <f aca="false">(J8*A12)+J8</f>
        <v>143900.3708037</v>
      </c>
      <c r="L12" s="16" t="n">
        <f aca="false">K12/26.1</f>
        <v>5513.42416872414</v>
      </c>
      <c r="N12" s="16" t="n">
        <f aca="false">N7*P5+N7</f>
        <v>132015.741965002</v>
      </c>
      <c r="O12" s="19" t="n">
        <f aca="false">(N12*A12)+N12</f>
        <v>147857.631000802</v>
      </c>
      <c r="P12" s="16" t="n">
        <f aca="false">O12/26.1</f>
        <v>5665.04333336405</v>
      </c>
    </row>
    <row r="13" customFormat="false" ht="15.6" hidden="false" customHeight="false" outlineLevel="0" collapsed="false">
      <c r="A13" s="18" t="n">
        <v>0.14</v>
      </c>
      <c r="B13" s="16" t="n">
        <f aca="false">B7*D5+B7</f>
        <v>121697.1</v>
      </c>
      <c r="C13" s="19" t="n">
        <f aca="false">(B8*A13)+B8</f>
        <v>138734.694</v>
      </c>
      <c r="D13" s="16" t="n">
        <f aca="false">C13/26.1</f>
        <v>5315.50551724138</v>
      </c>
      <c r="E13" s="13"/>
      <c r="F13" s="16" t="n">
        <f aca="false">F7*H5+F7</f>
        <v>125043.77025</v>
      </c>
      <c r="G13" s="19" t="n">
        <f aca="false">(F8*A13)+F8</f>
        <v>142549.898085</v>
      </c>
      <c r="H13" s="16" t="n">
        <f aca="false">G13/26.1</f>
        <v>5461.68191896552</v>
      </c>
      <c r="I13" s="13"/>
      <c r="J13" s="16" t="n">
        <f aca="false">J7*L5+J7</f>
        <v>128482.473931875</v>
      </c>
      <c r="K13" s="19" t="n">
        <f aca="false">(J8*A13)+J8</f>
        <v>146470.020282338</v>
      </c>
      <c r="L13" s="16" t="n">
        <f aca="false">K13/26.1</f>
        <v>5611.87817173707</v>
      </c>
      <c r="N13" s="16" t="n">
        <f aca="false">N7*P5+N7</f>
        <v>132015.741965002</v>
      </c>
      <c r="O13" s="19" t="n">
        <f aca="false">(N13*A13)+N13</f>
        <v>150497.945840102</v>
      </c>
      <c r="P13" s="16" t="n">
        <f aca="false">O13/26.1</f>
        <v>5766.20482145984</v>
      </c>
    </row>
    <row r="14" customFormat="false" ht="15.6" hidden="false" customHeight="false" outlineLevel="0" collapsed="false">
      <c r="A14" s="18" t="n">
        <v>0.16</v>
      </c>
      <c r="B14" s="16" t="n">
        <f aca="false">B7*D5+B7</f>
        <v>121697.1</v>
      </c>
      <c r="C14" s="19" t="n">
        <f aca="false">(B8*A14)+B8</f>
        <v>141168.636</v>
      </c>
      <c r="D14" s="16" t="n">
        <f aca="false">C14/26.1</f>
        <v>5408.76</v>
      </c>
      <c r="E14" s="13"/>
      <c r="F14" s="16" t="n">
        <f aca="false">F7*H5+F7</f>
        <v>125043.77025</v>
      </c>
      <c r="G14" s="19" t="n">
        <f aca="false">(F8*A14)+F8</f>
        <v>145050.77349</v>
      </c>
      <c r="H14" s="16" t="n">
        <f aca="false">G14/26.1</f>
        <v>5557.5009</v>
      </c>
      <c r="I14" s="13"/>
      <c r="J14" s="16" t="n">
        <f aca="false">J7*L5+J7</f>
        <v>128482.473931875</v>
      </c>
      <c r="K14" s="19" t="n">
        <f aca="false">(J8*A14)+J8</f>
        <v>149039.669760975</v>
      </c>
      <c r="L14" s="16" t="n">
        <f aca="false">K14/26.1</f>
        <v>5710.33217475</v>
      </c>
      <c r="N14" s="16" t="n">
        <f aca="false">N7*P5+N7</f>
        <v>132015.741965002</v>
      </c>
      <c r="O14" s="19" t="n">
        <f aca="false">(N14*A14)+N14</f>
        <v>153138.260679402</v>
      </c>
      <c r="P14" s="16" t="n">
        <f aca="false">O14/26.1</f>
        <v>5867.36630955563</v>
      </c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20"/>
      <c r="O15" s="20"/>
      <c r="P15" s="20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</row>
    <row r="17" customFormat="false" ht="15.6" hidden="false" customHeight="false" outlineLevel="0" collapsed="false">
      <c r="A17" s="21" t="s">
        <v>3</v>
      </c>
      <c r="B17" s="21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/>
    </row>
    <row r="18" customFormat="false" ht="18" hidden="false" customHeight="false" outlineLevel="0" collapsed="false">
      <c r="A18" s="21"/>
      <c r="B18" s="21"/>
      <c r="C18" s="5" t="n">
        <v>2009</v>
      </c>
      <c r="D18" s="5"/>
      <c r="E18" s="6"/>
      <c r="G18" s="5" t="n">
        <v>2010</v>
      </c>
      <c r="H18" s="5"/>
      <c r="I18" s="6"/>
      <c r="K18" s="5" t="n">
        <v>2011</v>
      </c>
      <c r="L18" s="5"/>
      <c r="O18" s="5" t="n">
        <v>2012</v>
      </c>
      <c r="P18" s="5"/>
    </row>
    <row r="19" customFormat="false" ht="15.6" hidden="false" customHeight="false" outlineLevel="0" collapsed="false">
      <c r="A19" s="21"/>
      <c r="B19" s="21"/>
      <c r="C19" s="21" t="s">
        <v>7</v>
      </c>
      <c r="D19" s="19" t="s">
        <v>8</v>
      </c>
      <c r="E19" s="13"/>
      <c r="F19" s="21"/>
      <c r="G19" s="21" t="s">
        <v>7</v>
      </c>
      <c r="H19" s="19" t="s">
        <v>8</v>
      </c>
      <c r="I19" s="13"/>
      <c r="J19" s="21"/>
      <c r="K19" s="21" t="s">
        <v>7</v>
      </c>
      <c r="L19" s="19" t="s">
        <v>8</v>
      </c>
      <c r="N19" s="21"/>
      <c r="O19" s="21" t="s">
        <v>7</v>
      </c>
      <c r="P19" s="19" t="s">
        <v>8</v>
      </c>
    </row>
    <row r="20" customFormat="false" ht="15.6" hidden="false" customHeight="false" outlineLevel="0" collapsed="false">
      <c r="A20" s="21"/>
      <c r="B20" s="21"/>
      <c r="C20" s="16"/>
      <c r="D20" s="16" t="s">
        <v>9</v>
      </c>
      <c r="E20" s="13"/>
      <c r="F20" s="16"/>
      <c r="G20" s="16"/>
      <c r="H20" s="16"/>
      <c r="I20" s="13"/>
      <c r="J20" s="16"/>
      <c r="K20" s="16"/>
      <c r="L20" s="16"/>
      <c r="N20" s="16"/>
      <c r="O20" s="16"/>
      <c r="P20" s="16"/>
    </row>
    <row r="21" customFormat="false" ht="15.6" hidden="false" customHeight="false" outlineLevel="0" collapsed="false">
      <c r="A21" s="18" t="n">
        <v>0.04</v>
      </c>
      <c r="B21" s="18"/>
      <c r="C21" s="22" t="n">
        <f aca="false">C8/1938</f>
        <v>65.3070092879257</v>
      </c>
      <c r="D21" s="23" t="n">
        <f aca="false">C21*1.5</f>
        <v>97.9605139318886</v>
      </c>
      <c r="E21" s="13"/>
      <c r="F21" s="16"/>
      <c r="G21" s="22" t="n">
        <f aca="false">G8/1938</f>
        <v>67.1029520433437</v>
      </c>
      <c r="H21" s="23" t="n">
        <f aca="false">G21*1.5</f>
        <v>100.654428065015</v>
      </c>
      <c r="I21" s="13"/>
      <c r="J21" s="16"/>
      <c r="K21" s="22" t="n">
        <f aca="false">K8/1938</f>
        <v>68.9482832245356</v>
      </c>
      <c r="L21" s="23" t="n">
        <f aca="false">K21*1.5</f>
        <v>103.422424836803</v>
      </c>
      <c r="N21" s="16"/>
      <c r="O21" s="22" t="n">
        <f aca="false">O8/1938</f>
        <v>70.8443610132103</v>
      </c>
      <c r="P21" s="23" t="n">
        <f aca="false">O21*1.5</f>
        <v>106.266541519815</v>
      </c>
    </row>
    <row r="22" customFormat="false" ht="15.6" hidden="false" customHeight="false" outlineLevel="0" collapsed="false">
      <c r="A22" s="18" t="n">
        <v>0.06</v>
      </c>
      <c r="B22" s="18"/>
      <c r="C22" s="22" t="n">
        <f aca="false">C9/1938</f>
        <v>66.5629133126935</v>
      </c>
      <c r="D22" s="23" t="n">
        <f aca="false">C22*1.5</f>
        <v>99.8443699690402</v>
      </c>
      <c r="E22" s="13"/>
      <c r="F22" s="16"/>
      <c r="G22" s="22" t="n">
        <f aca="false">G9/1938</f>
        <v>68.3933934287926</v>
      </c>
      <c r="H22" s="23" t="n">
        <f aca="false">G22*1.5</f>
        <v>102.590090143189</v>
      </c>
      <c r="I22" s="13"/>
      <c r="J22" s="16"/>
      <c r="K22" s="22" t="n">
        <f aca="false">K9/1938</f>
        <v>70.2742117480844</v>
      </c>
      <c r="L22" s="23" t="n">
        <f aca="false">K22*1.5</f>
        <v>105.411317622127</v>
      </c>
      <c r="N22" s="16"/>
      <c r="O22" s="22" t="n">
        <f aca="false">O9/1938</f>
        <v>72.2067525711567</v>
      </c>
      <c r="P22" s="23" t="n">
        <f aca="false">O22*1.5</f>
        <v>108.310128856735</v>
      </c>
    </row>
    <row r="23" customFormat="false" ht="15.6" hidden="false" customHeight="false" outlineLevel="0" collapsed="false">
      <c r="A23" s="18" t="n">
        <v>0.08</v>
      </c>
      <c r="B23" s="18"/>
      <c r="C23" s="22" t="n">
        <f aca="false">C10/1938</f>
        <v>67.8188173374613</v>
      </c>
      <c r="D23" s="23" t="n">
        <f aca="false">C23*1.5</f>
        <v>101.728226006192</v>
      </c>
      <c r="E23" s="13"/>
      <c r="F23" s="16"/>
      <c r="G23" s="22" t="n">
        <f aca="false">G10/1938</f>
        <v>69.6838348142415</v>
      </c>
      <c r="H23" s="23" t="n">
        <f aca="false">G23*1.5</f>
        <v>104.525752221362</v>
      </c>
      <c r="I23" s="13"/>
      <c r="J23" s="16"/>
      <c r="K23" s="22" t="n">
        <f aca="false">K10/1938</f>
        <v>71.6001402716331</v>
      </c>
      <c r="L23" s="23" t="n">
        <f aca="false">K23*1.5</f>
        <v>107.40021040745</v>
      </c>
      <c r="N23" s="16"/>
      <c r="O23" s="22" t="n">
        <f aca="false">O10/1938</f>
        <v>73.569144129103</v>
      </c>
      <c r="P23" s="23" t="n">
        <f aca="false">O23*1.5</f>
        <v>110.353716193655</v>
      </c>
    </row>
    <row r="24" customFormat="false" ht="15.6" hidden="false" customHeight="false" outlineLevel="0" collapsed="false">
      <c r="A24" s="18" t="n">
        <v>0.1</v>
      </c>
      <c r="B24" s="18"/>
      <c r="C24" s="22" t="n">
        <f aca="false">C11/1938</f>
        <v>69.0747213622291</v>
      </c>
      <c r="D24" s="23" t="n">
        <f aca="false">C24*1.5</f>
        <v>103.612082043344</v>
      </c>
      <c r="E24" s="13"/>
      <c r="F24" s="16"/>
      <c r="G24" s="22" t="n">
        <f aca="false">G11/1938</f>
        <v>70.9742761996904</v>
      </c>
      <c r="H24" s="23" t="n">
        <f aca="false">G24*1.5</f>
        <v>106.461414299536</v>
      </c>
      <c r="I24" s="13"/>
      <c r="J24" s="16"/>
      <c r="K24" s="22" t="n">
        <f aca="false">K11/1938</f>
        <v>72.9260687951819</v>
      </c>
      <c r="L24" s="23" t="n">
        <f aca="false">K24*1.5</f>
        <v>109.389103192773</v>
      </c>
      <c r="N24" s="16"/>
      <c r="O24" s="22" t="n">
        <f aca="false">O11/1938</f>
        <v>74.9315356870494</v>
      </c>
      <c r="P24" s="23" t="n">
        <f aca="false">O24*1.5</f>
        <v>112.397303530574</v>
      </c>
    </row>
    <row r="25" customFormat="false" ht="15.6" hidden="false" customHeight="false" outlineLevel="0" collapsed="false">
      <c r="A25" s="18" t="n">
        <v>0.12</v>
      </c>
      <c r="B25" s="18"/>
      <c r="C25" s="22" t="n">
        <f aca="false">C12/1938</f>
        <v>70.3306253869969</v>
      </c>
      <c r="D25" s="23" t="n">
        <f aca="false">C25*1.5</f>
        <v>105.495938080495</v>
      </c>
      <c r="E25" s="13"/>
      <c r="F25" s="16"/>
      <c r="G25" s="22" t="n">
        <f aca="false">G12/1938</f>
        <v>72.2647175851393</v>
      </c>
      <c r="H25" s="23" t="n">
        <f aca="false">G25*1.5</f>
        <v>108.397076377709</v>
      </c>
      <c r="I25" s="13"/>
      <c r="J25" s="16"/>
      <c r="K25" s="22" t="n">
        <f aca="false">K12/1938</f>
        <v>74.2519973187306</v>
      </c>
      <c r="L25" s="23" t="n">
        <f aca="false">K25*1.5</f>
        <v>111.377995978096</v>
      </c>
      <c r="N25" s="16"/>
      <c r="O25" s="22" t="n">
        <f aca="false">O12/1938</f>
        <v>76.2939272449957</v>
      </c>
      <c r="P25" s="23" t="n">
        <f aca="false">O25*1.5</f>
        <v>114.440890867494</v>
      </c>
    </row>
    <row r="26" customFormat="false" ht="15.6" hidden="false" customHeight="false" outlineLevel="0" collapsed="false">
      <c r="A26" s="18" t="n">
        <v>0.14</v>
      </c>
      <c r="B26" s="18"/>
      <c r="C26" s="22" t="n">
        <f aca="false">C13/1938</f>
        <v>71.5865294117647</v>
      </c>
      <c r="D26" s="23" t="n">
        <f aca="false">C26*1.5</f>
        <v>107.379794117647</v>
      </c>
      <c r="E26" s="13"/>
      <c r="F26" s="16"/>
      <c r="G26" s="22" t="n">
        <f aca="false">G13/1938</f>
        <v>73.5551589705882</v>
      </c>
      <c r="H26" s="23" t="n">
        <f aca="false">G26*1.5</f>
        <v>110.332738455882</v>
      </c>
      <c r="I26" s="13"/>
      <c r="J26" s="16"/>
      <c r="K26" s="22" t="n">
        <f aca="false">K13/1938</f>
        <v>75.5779258422794</v>
      </c>
      <c r="L26" s="23" t="n">
        <f aca="false">K26*1.5</f>
        <v>113.366888763419</v>
      </c>
      <c r="N26" s="16"/>
      <c r="O26" s="22" t="n">
        <f aca="false">O13/1938</f>
        <v>77.6563188029421</v>
      </c>
      <c r="P26" s="23" t="n">
        <f aca="false">O26*1.5</f>
        <v>116.484478204413</v>
      </c>
    </row>
    <row r="27" customFormat="false" ht="15.6" hidden="false" customHeight="false" outlineLevel="0" collapsed="false">
      <c r="A27" s="18" t="n">
        <v>0.16</v>
      </c>
      <c r="B27" s="18"/>
      <c r="C27" s="22" t="n">
        <f aca="false">C14/1938</f>
        <v>72.8424334365325</v>
      </c>
      <c r="D27" s="23" t="n">
        <f aca="false">C27*1.5</f>
        <v>109.263650154799</v>
      </c>
      <c r="E27" s="13"/>
      <c r="F27" s="16"/>
      <c r="G27" s="22" t="n">
        <f aca="false">G14/1938</f>
        <v>74.8456003560372</v>
      </c>
      <c r="H27" s="23" t="n">
        <f aca="false">G27*1.5</f>
        <v>112.268400534056</v>
      </c>
      <c r="I27" s="13"/>
      <c r="J27" s="16"/>
      <c r="K27" s="22" t="n">
        <f aca="false">K14/1938</f>
        <v>76.9038543658282</v>
      </c>
      <c r="L27" s="23" t="n">
        <f aca="false">K27*1.5</f>
        <v>115.355781548742</v>
      </c>
      <c r="N27" s="16"/>
      <c r="O27" s="22" t="n">
        <f aca="false">O14/1938</f>
        <v>79.0187103608885</v>
      </c>
      <c r="P27" s="23" t="n">
        <f aca="false">O27*1.5</f>
        <v>118.528065541333</v>
      </c>
    </row>
    <row r="32" customFormat="false" ht="15.6" hidden="false" customHeight="false" outlineLevel="0" collapsed="false">
      <c r="B32" s="24"/>
      <c r="C32" s="24"/>
    </row>
    <row r="33" customFormat="false" ht="15.6" hidden="false" customHeight="false" outlineLevel="0" collapsed="false">
      <c r="B33" s="25"/>
      <c r="C33" s="25"/>
    </row>
  </sheetData>
  <mergeCells count="23">
    <mergeCell ref="A1:P1"/>
    <mergeCell ref="B3:D3"/>
    <mergeCell ref="F3:H3"/>
    <mergeCell ref="J3:L3"/>
    <mergeCell ref="N3:P3"/>
    <mergeCell ref="B5:C5"/>
    <mergeCell ref="F5:G5"/>
    <mergeCell ref="J5:K5"/>
    <mergeCell ref="N5:O5"/>
    <mergeCell ref="A17:B20"/>
    <mergeCell ref="C18:D18"/>
    <mergeCell ref="G18:H18"/>
    <mergeCell ref="K18:L18"/>
    <mergeCell ref="O18:P18"/>
    <mergeCell ref="A21:B21"/>
    <mergeCell ref="A22:B22"/>
    <mergeCell ref="A23:B23"/>
    <mergeCell ref="A24:B24"/>
    <mergeCell ref="A25:B25"/>
    <mergeCell ref="A26:B26"/>
    <mergeCell ref="A27:B27"/>
    <mergeCell ref="B32:C32"/>
    <mergeCell ref="B33:C33"/>
  </mergeCells>
  <printOptions headings="false" gridLines="false" gridLinesSet="true" horizontalCentered="true" verticalCentered="true"/>
  <pageMargins left="0.5" right="0.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,Italic"&amp;20Jersey City P.S.O.A. Arbitration Award</oddHeader>
    <oddFooter>&amp;CThis information is deemed to be reliable, but is subject to errors and omission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12.66"/>
    <col collapsed="false" customWidth="true" hidden="false" outlineLevel="0" max="5" min="5" style="1" width="1.66"/>
    <col collapsed="false" customWidth="true" hidden="false" outlineLevel="0" max="8" min="6" style="1" width="12.66"/>
    <col collapsed="false" customWidth="true" hidden="false" outlineLevel="0" max="9" min="9" style="1" width="1.66"/>
    <col collapsed="false" customWidth="true" hidden="false" outlineLevel="0" max="12" min="10" style="1" width="12.66"/>
    <col collapsed="false" customWidth="true" hidden="false" outlineLevel="0" max="13" min="13" style="1" width="1.66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customFormat="false" ht="20.4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5" t="n">
        <v>2009</v>
      </c>
      <c r="C3" s="5"/>
      <c r="D3" s="5"/>
      <c r="E3" s="6"/>
      <c r="F3" s="5" t="n">
        <v>2010</v>
      </c>
      <c r="G3" s="5"/>
      <c r="H3" s="5"/>
      <c r="I3" s="6"/>
      <c r="J3" s="5" t="n">
        <v>2011</v>
      </c>
      <c r="K3" s="5"/>
      <c r="L3" s="5"/>
      <c r="N3" s="5" t="n">
        <v>2012</v>
      </c>
      <c r="O3" s="5"/>
      <c r="P3" s="5"/>
    </row>
    <row r="4" customFormat="false" ht="10.5" hidden="false" customHeight="true" outlineLevel="0" collapsed="false">
      <c r="A4" s="4"/>
      <c r="B4" s="7"/>
      <c r="C4" s="3"/>
      <c r="D4" s="3"/>
      <c r="E4" s="6"/>
      <c r="F4" s="7"/>
      <c r="G4" s="3"/>
      <c r="H4" s="3"/>
      <c r="I4" s="6"/>
      <c r="J4" s="7"/>
      <c r="K4" s="3"/>
      <c r="L4" s="3"/>
      <c r="N4" s="7"/>
      <c r="O4" s="3"/>
      <c r="P4" s="3"/>
    </row>
    <row r="5" customFormat="false" ht="15.6" hidden="false" customHeight="false" outlineLevel="0" collapsed="false">
      <c r="A5" s="8"/>
      <c r="B5" s="9" t="s">
        <v>1</v>
      </c>
      <c r="C5" s="9"/>
      <c r="D5" s="10" t="n">
        <v>0.0275</v>
      </c>
      <c r="E5" s="6"/>
      <c r="F5" s="9" t="s">
        <v>2</v>
      </c>
      <c r="G5" s="9"/>
      <c r="H5" s="10" t="n">
        <v>0.0275</v>
      </c>
      <c r="I5" s="6"/>
      <c r="J5" s="9" t="s">
        <v>2</v>
      </c>
      <c r="K5" s="9"/>
      <c r="L5" s="10" t="n">
        <v>0.0275</v>
      </c>
      <c r="N5" s="9" t="s">
        <v>2</v>
      </c>
      <c r="O5" s="9"/>
      <c r="P5" s="10" t="n">
        <v>0.0275</v>
      </c>
    </row>
    <row r="6" customFormat="false" ht="15.6" hidden="false" customHeight="false" outlineLevel="0" collapsed="false">
      <c r="A6" s="11" t="s">
        <v>3</v>
      </c>
      <c r="B6" s="28" t="s">
        <v>4</v>
      </c>
      <c r="C6" s="27" t="s">
        <v>5</v>
      </c>
      <c r="D6" s="27" t="s">
        <v>6</v>
      </c>
      <c r="E6" s="29"/>
      <c r="F6" s="28" t="s">
        <v>4</v>
      </c>
      <c r="G6" s="27" t="s">
        <v>5</v>
      </c>
      <c r="H6" s="27" t="s">
        <v>6</v>
      </c>
      <c r="I6" s="29"/>
      <c r="J6" s="28" t="s">
        <v>4</v>
      </c>
      <c r="K6" s="27" t="s">
        <v>5</v>
      </c>
      <c r="L6" s="27" t="s">
        <v>6</v>
      </c>
      <c r="N6" s="28" t="s">
        <v>4</v>
      </c>
      <c r="O6" s="27" t="s">
        <v>5</v>
      </c>
      <c r="P6" s="27" t="s">
        <v>6</v>
      </c>
    </row>
    <row r="7" customFormat="false" ht="15.6" hidden="false" customHeight="false" outlineLevel="0" collapsed="false">
      <c r="A7" s="14" t="n">
        <v>2008</v>
      </c>
      <c r="B7" s="15" t="n">
        <v>125919</v>
      </c>
      <c r="C7" s="16"/>
      <c r="D7" s="16"/>
      <c r="E7" s="13"/>
      <c r="F7" s="17" t="n">
        <f aca="false">B8</f>
        <v>129381.7725</v>
      </c>
      <c r="G7" s="16"/>
      <c r="H7" s="16"/>
      <c r="I7" s="13"/>
      <c r="J7" s="17" t="n">
        <f aca="false">F8</f>
        <v>132939.77124375</v>
      </c>
      <c r="K7" s="16"/>
      <c r="L7" s="16"/>
      <c r="N7" s="17" t="n">
        <f aca="false">J8</f>
        <v>136595.614952953</v>
      </c>
      <c r="O7" s="16"/>
      <c r="P7" s="16"/>
    </row>
    <row r="8" customFormat="false" ht="15.6" hidden="false" customHeight="false" outlineLevel="0" collapsed="false">
      <c r="A8" s="18" t="n">
        <v>0.04</v>
      </c>
      <c r="B8" s="16" t="n">
        <f aca="false">B7*D5+B7</f>
        <v>129381.7725</v>
      </c>
      <c r="C8" s="19" t="n">
        <f aca="false">(B8*A8)+B8</f>
        <v>134557.0434</v>
      </c>
      <c r="D8" s="16" t="n">
        <f aca="false">C8/26.1</f>
        <v>5155.44227586207</v>
      </c>
      <c r="E8" s="13"/>
      <c r="F8" s="16" t="n">
        <f aca="false">F7*H5+F7</f>
        <v>132939.77124375</v>
      </c>
      <c r="G8" s="19" t="n">
        <f aca="false">(F8*A8)+F8</f>
        <v>138257.3620935</v>
      </c>
      <c r="H8" s="16" t="n">
        <f aca="false">G8/26.1</f>
        <v>5297.21693844828</v>
      </c>
      <c r="I8" s="13"/>
      <c r="J8" s="16" t="n">
        <f aca="false">J7*L5+J7</f>
        <v>136595.614952953</v>
      </c>
      <c r="K8" s="19" t="n">
        <f aca="false">(J8*A8)+J8</f>
        <v>142059.439551071</v>
      </c>
      <c r="L8" s="16" t="n">
        <f aca="false">K8/26.1</f>
        <v>5442.8904042556</v>
      </c>
      <c r="N8" s="16" t="n">
        <f aca="false">N7*P5+N7</f>
        <v>140351.994364159</v>
      </c>
      <c r="O8" s="19" t="n">
        <f aca="false">(N8*A8)+N8</f>
        <v>145966.074138726</v>
      </c>
      <c r="P8" s="16" t="n">
        <f aca="false">O8/26.1</f>
        <v>5592.56989037263</v>
      </c>
    </row>
    <row r="9" customFormat="false" ht="15.6" hidden="false" customHeight="false" outlineLevel="0" collapsed="false">
      <c r="A9" s="18" t="n">
        <v>0.06</v>
      </c>
      <c r="B9" s="16" t="n">
        <f aca="false">B7*D5+B7</f>
        <v>129381.7725</v>
      </c>
      <c r="C9" s="19" t="n">
        <f aca="false">(B8*A9)+B8</f>
        <v>137144.67885</v>
      </c>
      <c r="D9" s="16" t="n">
        <f aca="false">C9/26.1</f>
        <v>5254.58539655172</v>
      </c>
      <c r="E9" s="13"/>
      <c r="F9" s="16" t="n">
        <f aca="false">F7*H5+F7</f>
        <v>132939.77124375</v>
      </c>
      <c r="G9" s="19" t="n">
        <f aca="false">(F8*A9)+F8</f>
        <v>140916.157518375</v>
      </c>
      <c r="H9" s="16" t="n">
        <f aca="false">G9/26.1</f>
        <v>5399.0864949569</v>
      </c>
      <c r="I9" s="13"/>
      <c r="J9" s="16" t="n">
        <f aca="false">J7*L5+J7</f>
        <v>136595.614952953</v>
      </c>
      <c r="K9" s="19" t="n">
        <f aca="false">(J8*A9)+J8</f>
        <v>144791.35185013</v>
      </c>
      <c r="L9" s="16" t="n">
        <f aca="false">K9/26.1</f>
        <v>5547.56137356821</v>
      </c>
      <c r="N9" s="16" t="n">
        <f aca="false">N7*P5+N7</f>
        <v>140351.994364159</v>
      </c>
      <c r="O9" s="19" t="n">
        <f aca="false">(N9*A9)+N9</f>
        <v>148773.114026009</v>
      </c>
      <c r="P9" s="16" t="n">
        <f aca="false">O9/26.1</f>
        <v>5700.11931134134</v>
      </c>
    </row>
    <row r="10" customFormat="false" ht="15.6" hidden="false" customHeight="false" outlineLevel="0" collapsed="false">
      <c r="A10" s="18" t="n">
        <v>0.08</v>
      </c>
      <c r="B10" s="16" t="n">
        <f aca="false">B7*D5+B7</f>
        <v>129381.7725</v>
      </c>
      <c r="C10" s="19" t="n">
        <f aca="false">(B8*A10)+B8</f>
        <v>139732.3143</v>
      </c>
      <c r="D10" s="16" t="n">
        <f aca="false">C10/26.1</f>
        <v>5353.72851724138</v>
      </c>
      <c r="E10" s="13"/>
      <c r="F10" s="16" t="n">
        <f aca="false">F7*H5+F7</f>
        <v>132939.77124375</v>
      </c>
      <c r="G10" s="19" t="n">
        <f aca="false">(F8*A10)+F8</f>
        <v>143574.95294325</v>
      </c>
      <c r="H10" s="16" t="n">
        <f aca="false">G10/26.1</f>
        <v>5500.95605146552</v>
      </c>
      <c r="I10" s="13"/>
      <c r="J10" s="16" t="n">
        <f aca="false">J7*L5+J7</f>
        <v>136595.614952953</v>
      </c>
      <c r="K10" s="19" t="n">
        <f aca="false">(J8*A10)+J8</f>
        <v>147523.264149189</v>
      </c>
      <c r="L10" s="16" t="n">
        <f aca="false">K10/26.1</f>
        <v>5652.23234288082</v>
      </c>
      <c r="N10" s="16" t="n">
        <f aca="false">N7*P5+N7</f>
        <v>140351.994364159</v>
      </c>
      <c r="O10" s="19" t="n">
        <f aca="false">(N10*A10)+N10</f>
        <v>151580.153913292</v>
      </c>
      <c r="P10" s="16" t="n">
        <f aca="false">O10/26.1</f>
        <v>5807.66873231004</v>
      </c>
    </row>
    <row r="11" customFormat="false" ht="15.6" hidden="false" customHeight="false" outlineLevel="0" collapsed="false">
      <c r="A11" s="18" t="n">
        <v>0.1</v>
      </c>
      <c r="B11" s="16" t="n">
        <f aca="false">B7*D5+B7</f>
        <v>129381.7725</v>
      </c>
      <c r="C11" s="19" t="n">
        <f aca="false">(B8*A11)+B8</f>
        <v>142319.94975</v>
      </c>
      <c r="D11" s="16" t="n">
        <f aca="false">C11/26.1</f>
        <v>5452.87163793103</v>
      </c>
      <c r="E11" s="13"/>
      <c r="F11" s="16" t="n">
        <f aca="false">F7*H5+F7</f>
        <v>132939.77124375</v>
      </c>
      <c r="G11" s="19" t="n">
        <f aca="false">(F8*A11)+F8</f>
        <v>146233.748368125</v>
      </c>
      <c r="H11" s="16" t="n">
        <f aca="false">G11/26.1</f>
        <v>5602.82560797414</v>
      </c>
      <c r="I11" s="13"/>
      <c r="J11" s="16" t="n">
        <f aca="false">J7*L5+J7</f>
        <v>136595.614952953</v>
      </c>
      <c r="K11" s="19" t="n">
        <f aca="false">(J8*A11)+J8</f>
        <v>150255.176448248</v>
      </c>
      <c r="L11" s="16" t="n">
        <f aca="false">K11/26.1</f>
        <v>5756.90331219343</v>
      </c>
      <c r="N11" s="16" t="n">
        <f aca="false">N7*P5+N7</f>
        <v>140351.994364159</v>
      </c>
      <c r="O11" s="19" t="n">
        <f aca="false">(N11*A11)+N11</f>
        <v>154387.193800575</v>
      </c>
      <c r="P11" s="16" t="n">
        <f aca="false">O11/26.1</f>
        <v>5915.21815327875</v>
      </c>
    </row>
    <row r="12" customFormat="false" ht="15.6" hidden="false" customHeight="false" outlineLevel="0" collapsed="false">
      <c r="A12" s="18" t="n">
        <v>0.12</v>
      </c>
      <c r="B12" s="16" t="n">
        <f aca="false">B7*D5+B7</f>
        <v>129381.7725</v>
      </c>
      <c r="C12" s="19" t="n">
        <f aca="false">(B8*A12)+B8</f>
        <v>144907.5852</v>
      </c>
      <c r="D12" s="16" t="n">
        <f aca="false">C12/26.1</f>
        <v>5552.01475862069</v>
      </c>
      <c r="E12" s="13"/>
      <c r="F12" s="16" t="n">
        <f aca="false">F7*H5+F7</f>
        <v>132939.77124375</v>
      </c>
      <c r="G12" s="19" t="n">
        <f aca="false">(F8*A12)+F8</f>
        <v>148892.543793</v>
      </c>
      <c r="H12" s="16" t="n">
        <f aca="false">G12/26.1</f>
        <v>5704.69516448276</v>
      </c>
      <c r="I12" s="13"/>
      <c r="J12" s="16" t="n">
        <f aca="false">J7*L5+J7</f>
        <v>136595.614952953</v>
      </c>
      <c r="K12" s="19" t="n">
        <f aca="false">(J8*A12)+J8</f>
        <v>152987.088747307</v>
      </c>
      <c r="L12" s="16" t="n">
        <f aca="false">K12/26.1</f>
        <v>5861.57428150603</v>
      </c>
      <c r="N12" s="16" t="n">
        <f aca="false">N7*P5+N7</f>
        <v>140351.994364159</v>
      </c>
      <c r="O12" s="19" t="n">
        <f aca="false">(N12*A12)+N12</f>
        <v>157194.233687858</v>
      </c>
      <c r="P12" s="16" t="n">
        <f aca="false">O12/26.1</f>
        <v>6022.76757424745</v>
      </c>
    </row>
    <row r="13" customFormat="false" ht="15.6" hidden="false" customHeight="false" outlineLevel="0" collapsed="false">
      <c r="A13" s="18" t="n">
        <v>0.14</v>
      </c>
      <c r="B13" s="16" t="n">
        <f aca="false">B7*D5+B7</f>
        <v>129381.7725</v>
      </c>
      <c r="C13" s="19" t="n">
        <f aca="false">(B8*A13)+B8</f>
        <v>147495.22065</v>
      </c>
      <c r="D13" s="16" t="n">
        <f aca="false">C13/26.1</f>
        <v>5651.15787931034</v>
      </c>
      <c r="E13" s="13"/>
      <c r="F13" s="16" t="n">
        <f aca="false">F7*H5+F7</f>
        <v>132939.77124375</v>
      </c>
      <c r="G13" s="19" t="n">
        <f aca="false">(F8*A13)+F8</f>
        <v>151551.339217875</v>
      </c>
      <c r="H13" s="16" t="n">
        <f aca="false">G13/26.1</f>
        <v>5806.56472099138</v>
      </c>
      <c r="I13" s="13"/>
      <c r="J13" s="16" t="n">
        <f aca="false">J7*L5+J7</f>
        <v>136595.614952953</v>
      </c>
      <c r="K13" s="19" t="n">
        <f aca="false">(J8*A13)+J8</f>
        <v>155719.001046367</v>
      </c>
      <c r="L13" s="16" t="n">
        <f aca="false">K13/26.1</f>
        <v>5966.24525081864</v>
      </c>
      <c r="N13" s="16" t="n">
        <f aca="false">N7*P5+N7</f>
        <v>140351.994364159</v>
      </c>
      <c r="O13" s="19" t="n">
        <f aca="false">(N13*A13)+N13</f>
        <v>160001.273575142</v>
      </c>
      <c r="P13" s="16" t="n">
        <f aca="false">O13/26.1</f>
        <v>6130.31699521616</v>
      </c>
    </row>
    <row r="14" customFormat="false" ht="15.6" hidden="false" customHeight="false" outlineLevel="0" collapsed="false">
      <c r="A14" s="18" t="n">
        <v>0.16</v>
      </c>
      <c r="B14" s="16" t="n">
        <f aca="false">B7*D5+B7</f>
        <v>129381.7725</v>
      </c>
      <c r="C14" s="19" t="n">
        <f aca="false">(B8*A14)+B8</f>
        <v>150082.8561</v>
      </c>
      <c r="D14" s="16" t="n">
        <f aca="false">C14/26.1</f>
        <v>5750.301</v>
      </c>
      <c r="E14" s="13"/>
      <c r="F14" s="16" t="n">
        <f aca="false">F7*H5+F7</f>
        <v>132939.77124375</v>
      </c>
      <c r="G14" s="19" t="n">
        <f aca="false">(F8*A14)+F8</f>
        <v>154210.13464275</v>
      </c>
      <c r="H14" s="16" t="n">
        <f aca="false">G14/26.1</f>
        <v>5908.4342775</v>
      </c>
      <c r="I14" s="13"/>
      <c r="J14" s="16" t="n">
        <f aca="false">J7*L5+J7</f>
        <v>136595.614952953</v>
      </c>
      <c r="K14" s="19" t="n">
        <f aca="false">(J8*A14)+J8</f>
        <v>158450.913345426</v>
      </c>
      <c r="L14" s="16" t="n">
        <f aca="false">K14/26.1</f>
        <v>6070.91622013125</v>
      </c>
      <c r="N14" s="16" t="n">
        <f aca="false">N7*P5+N7</f>
        <v>140351.994364159</v>
      </c>
      <c r="O14" s="19" t="n">
        <f aca="false">(N14*A14)+N14</f>
        <v>162808.313462425</v>
      </c>
      <c r="P14" s="16" t="n">
        <f aca="false">O14/26.1</f>
        <v>6237.86641618486</v>
      </c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20"/>
      <c r="O15" s="20"/>
      <c r="P15" s="20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</row>
    <row r="17" customFormat="false" ht="15.6" hidden="false" customHeight="false" outlineLevel="0" collapsed="false">
      <c r="A17" s="21" t="s">
        <v>3</v>
      </c>
      <c r="B17" s="21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/>
    </row>
    <row r="18" customFormat="false" ht="18" hidden="false" customHeight="false" outlineLevel="0" collapsed="false">
      <c r="A18" s="21"/>
      <c r="B18" s="21"/>
      <c r="C18" s="5" t="n">
        <v>2009</v>
      </c>
      <c r="D18" s="5"/>
      <c r="E18" s="6"/>
      <c r="G18" s="5" t="n">
        <v>2010</v>
      </c>
      <c r="H18" s="5"/>
      <c r="I18" s="6"/>
      <c r="K18" s="5" t="n">
        <v>2011</v>
      </c>
      <c r="L18" s="5"/>
      <c r="O18" s="5" t="n">
        <v>2012</v>
      </c>
      <c r="P18" s="5"/>
    </row>
    <row r="19" customFormat="false" ht="15.6" hidden="false" customHeight="false" outlineLevel="0" collapsed="false">
      <c r="A19" s="21"/>
      <c r="B19" s="21"/>
      <c r="C19" s="21" t="s">
        <v>7</v>
      </c>
      <c r="D19" s="19" t="s">
        <v>8</v>
      </c>
      <c r="E19" s="13"/>
      <c r="F19" s="21"/>
      <c r="G19" s="21" t="s">
        <v>7</v>
      </c>
      <c r="H19" s="19" t="s">
        <v>8</v>
      </c>
      <c r="I19" s="13"/>
      <c r="J19" s="21"/>
      <c r="K19" s="21" t="s">
        <v>7</v>
      </c>
      <c r="L19" s="19" t="s">
        <v>8</v>
      </c>
      <c r="N19" s="21"/>
      <c r="O19" s="21" t="s">
        <v>7</v>
      </c>
      <c r="P19" s="19" t="s">
        <v>8</v>
      </c>
    </row>
    <row r="20" customFormat="false" ht="15.6" hidden="false" customHeight="false" outlineLevel="0" collapsed="false">
      <c r="A20" s="21"/>
      <c r="B20" s="21"/>
      <c r="C20" s="16"/>
      <c r="D20" s="16" t="s">
        <v>9</v>
      </c>
      <c r="E20" s="13"/>
      <c r="F20" s="16"/>
      <c r="G20" s="16"/>
      <c r="H20" s="16"/>
      <c r="I20" s="13"/>
      <c r="J20" s="16"/>
      <c r="K20" s="16"/>
      <c r="L20" s="16"/>
      <c r="N20" s="16"/>
      <c r="O20" s="16"/>
      <c r="P20" s="16"/>
    </row>
    <row r="21" customFormat="false" ht="15.6" hidden="false" customHeight="false" outlineLevel="0" collapsed="false">
      <c r="A21" s="18" t="n">
        <v>0.04</v>
      </c>
      <c r="B21" s="18"/>
      <c r="C21" s="22" t="n">
        <f aca="false">C8/1938</f>
        <v>69.4308789473684</v>
      </c>
      <c r="D21" s="23" t="n">
        <f aca="false">C21*1.5</f>
        <v>104.146318421053</v>
      </c>
      <c r="E21" s="13"/>
      <c r="F21" s="16"/>
      <c r="G21" s="22" t="n">
        <f aca="false">G8/1938</f>
        <v>71.3402281184211</v>
      </c>
      <c r="H21" s="23" t="n">
        <f aca="false">G21*1.5</f>
        <v>107.010342177632</v>
      </c>
      <c r="I21" s="13"/>
      <c r="J21" s="16"/>
      <c r="K21" s="22" t="n">
        <f aca="false">K8/1938</f>
        <v>73.3020843916776</v>
      </c>
      <c r="L21" s="23" t="n">
        <f aca="false">K21*1.5</f>
        <v>109.953126587516</v>
      </c>
      <c r="N21" s="16"/>
      <c r="O21" s="22" t="n">
        <f aca="false">O8/1938</f>
        <v>75.3178917124488</v>
      </c>
      <c r="P21" s="23" t="n">
        <f aca="false">O21*1.5</f>
        <v>112.976837568673</v>
      </c>
    </row>
    <row r="22" customFormat="false" ht="15.6" hidden="false" customHeight="false" outlineLevel="0" collapsed="false">
      <c r="A22" s="18" t="n">
        <v>0.06</v>
      </c>
      <c r="B22" s="18"/>
      <c r="C22" s="22" t="n">
        <f aca="false">C9/1938</f>
        <v>70.7660881578947</v>
      </c>
      <c r="D22" s="23" t="n">
        <f aca="false">C22*1.5</f>
        <v>106.149132236842</v>
      </c>
      <c r="E22" s="13"/>
      <c r="F22" s="16"/>
      <c r="G22" s="22" t="n">
        <f aca="false">G9/1938</f>
        <v>72.7121555822369</v>
      </c>
      <c r="H22" s="23" t="n">
        <f aca="false">G22*1.5</f>
        <v>109.068233373355</v>
      </c>
      <c r="I22" s="13"/>
      <c r="J22" s="16"/>
      <c r="K22" s="22" t="n">
        <f aca="false">K9/1938</f>
        <v>74.7117398607484</v>
      </c>
      <c r="L22" s="23" t="n">
        <f aca="false">K22*1.5</f>
        <v>112.067609791123</v>
      </c>
      <c r="N22" s="16"/>
      <c r="O22" s="22" t="n">
        <f aca="false">O9/1938</f>
        <v>76.7663127069189</v>
      </c>
      <c r="P22" s="23" t="n">
        <f aca="false">O22*1.5</f>
        <v>115.149469060378</v>
      </c>
    </row>
    <row r="23" customFormat="false" ht="15.6" hidden="false" customHeight="false" outlineLevel="0" collapsed="false">
      <c r="A23" s="18" t="n">
        <v>0.08</v>
      </c>
      <c r="B23" s="18"/>
      <c r="C23" s="22" t="n">
        <f aca="false">C10/1938</f>
        <v>72.1012973684211</v>
      </c>
      <c r="D23" s="23" t="n">
        <f aca="false">C23*1.5</f>
        <v>108.151946052632</v>
      </c>
      <c r="E23" s="13"/>
      <c r="F23" s="16"/>
      <c r="G23" s="22" t="n">
        <f aca="false">G10/1938</f>
        <v>74.0840830460526</v>
      </c>
      <c r="H23" s="23" t="n">
        <f aca="false">G23*1.5</f>
        <v>111.126124569079</v>
      </c>
      <c r="I23" s="13"/>
      <c r="J23" s="16"/>
      <c r="K23" s="22" t="n">
        <f aca="false">K10/1938</f>
        <v>76.1213953298191</v>
      </c>
      <c r="L23" s="23" t="n">
        <f aca="false">K23*1.5</f>
        <v>114.182092994729</v>
      </c>
      <c r="N23" s="16"/>
      <c r="O23" s="22" t="n">
        <f aca="false">O10/1938</f>
        <v>78.2147337013891</v>
      </c>
      <c r="P23" s="23" t="n">
        <f aca="false">O23*1.5</f>
        <v>117.322100552084</v>
      </c>
    </row>
    <row r="24" customFormat="false" ht="15.6" hidden="false" customHeight="false" outlineLevel="0" collapsed="false">
      <c r="A24" s="18" t="n">
        <v>0.1</v>
      </c>
      <c r="B24" s="18"/>
      <c r="C24" s="22" t="n">
        <f aca="false">C11/1938</f>
        <v>73.4365065789474</v>
      </c>
      <c r="D24" s="23" t="n">
        <f aca="false">C24*1.5</f>
        <v>110.154759868421</v>
      </c>
      <c r="E24" s="13"/>
      <c r="F24" s="16"/>
      <c r="G24" s="22" t="n">
        <f aca="false">G11/1938</f>
        <v>75.4560105098684</v>
      </c>
      <c r="H24" s="23" t="n">
        <f aca="false">G24*1.5</f>
        <v>113.184015764803</v>
      </c>
      <c r="I24" s="13"/>
      <c r="J24" s="16"/>
      <c r="K24" s="22" t="n">
        <f aca="false">K11/1938</f>
        <v>77.5310507988898</v>
      </c>
      <c r="L24" s="23" t="n">
        <f aca="false">K24*1.5</f>
        <v>116.296576198335</v>
      </c>
      <c r="N24" s="16"/>
      <c r="O24" s="22" t="n">
        <f aca="false">O11/1938</f>
        <v>79.6631546958593</v>
      </c>
      <c r="P24" s="23" t="n">
        <f aca="false">O24*1.5</f>
        <v>119.494732043789</v>
      </c>
    </row>
    <row r="25" customFormat="false" ht="15.6" hidden="false" customHeight="false" outlineLevel="0" collapsed="false">
      <c r="A25" s="18" t="n">
        <v>0.12</v>
      </c>
      <c r="B25" s="18"/>
      <c r="C25" s="22" t="n">
        <f aca="false">C12/1938</f>
        <v>74.7717157894737</v>
      </c>
      <c r="D25" s="23" t="n">
        <f aca="false">C25*1.5</f>
        <v>112.157573684211</v>
      </c>
      <c r="E25" s="13"/>
      <c r="F25" s="16"/>
      <c r="G25" s="22" t="n">
        <f aca="false">G12/1938</f>
        <v>76.8279379736842</v>
      </c>
      <c r="H25" s="23" t="n">
        <f aca="false">G25*1.5</f>
        <v>115.241906960526</v>
      </c>
      <c r="I25" s="13"/>
      <c r="J25" s="16"/>
      <c r="K25" s="22" t="n">
        <f aca="false">K12/1938</f>
        <v>78.9407062679605</v>
      </c>
      <c r="L25" s="23" t="n">
        <f aca="false">K25*1.5</f>
        <v>118.411059401941</v>
      </c>
      <c r="N25" s="16"/>
      <c r="O25" s="22" t="n">
        <f aca="false">O12/1938</f>
        <v>81.1115756903294</v>
      </c>
      <c r="P25" s="23" t="n">
        <f aca="false">O25*1.5</f>
        <v>121.667363535494</v>
      </c>
    </row>
    <row r="26" customFormat="false" ht="15.6" hidden="false" customHeight="false" outlineLevel="0" collapsed="false">
      <c r="A26" s="18" t="n">
        <v>0.14</v>
      </c>
      <c r="B26" s="18"/>
      <c r="C26" s="22" t="n">
        <f aca="false">C13/1938</f>
        <v>76.106925</v>
      </c>
      <c r="D26" s="23" t="n">
        <f aca="false">C26*1.5</f>
        <v>114.1603875</v>
      </c>
      <c r="E26" s="13"/>
      <c r="F26" s="16"/>
      <c r="G26" s="22" t="n">
        <f aca="false">G13/1938</f>
        <v>78.1998654375</v>
      </c>
      <c r="H26" s="23" t="n">
        <f aca="false">G26*1.5</f>
        <v>117.29979815625</v>
      </c>
      <c r="I26" s="13"/>
      <c r="J26" s="16"/>
      <c r="K26" s="22" t="n">
        <f aca="false">K13/1938</f>
        <v>80.3503617370313</v>
      </c>
      <c r="L26" s="23" t="n">
        <f aca="false">K26*1.5</f>
        <v>120.525542605547</v>
      </c>
      <c r="N26" s="16"/>
      <c r="O26" s="22" t="n">
        <f aca="false">O13/1938</f>
        <v>82.5599966847996</v>
      </c>
      <c r="P26" s="23" t="n">
        <f aca="false">O26*1.5</f>
        <v>123.839995027199</v>
      </c>
    </row>
    <row r="27" customFormat="false" ht="15.6" hidden="false" customHeight="false" outlineLevel="0" collapsed="false">
      <c r="A27" s="18" t="n">
        <v>0.16</v>
      </c>
      <c r="B27" s="18"/>
      <c r="C27" s="22" t="n">
        <f aca="false">C14/1938</f>
        <v>77.4421342105263</v>
      </c>
      <c r="D27" s="23" t="n">
        <f aca="false">C27*1.5</f>
        <v>116.163201315789</v>
      </c>
      <c r="E27" s="13"/>
      <c r="F27" s="16"/>
      <c r="G27" s="22" t="n">
        <f aca="false">G14/1938</f>
        <v>79.5717929013158</v>
      </c>
      <c r="H27" s="23" t="n">
        <f aca="false">G27*1.5</f>
        <v>119.357689351974</v>
      </c>
      <c r="I27" s="13"/>
      <c r="J27" s="16"/>
      <c r="K27" s="22" t="n">
        <f aca="false">K14/1938</f>
        <v>81.760017206102</v>
      </c>
      <c r="L27" s="23" t="n">
        <f aca="false">K27*1.5</f>
        <v>122.640025809153</v>
      </c>
      <c r="N27" s="16"/>
      <c r="O27" s="22" t="n">
        <f aca="false">O14/1938</f>
        <v>84.0084176792698</v>
      </c>
      <c r="P27" s="23" t="n">
        <f aca="false">O27*1.5</f>
        <v>126.012626518905</v>
      </c>
    </row>
    <row r="32" customFormat="false" ht="15.6" hidden="false" customHeight="false" outlineLevel="0" collapsed="false">
      <c r="B32" s="24"/>
      <c r="C32" s="24"/>
    </row>
    <row r="33" customFormat="false" ht="15.6" hidden="false" customHeight="false" outlineLevel="0" collapsed="false">
      <c r="B33" s="25"/>
      <c r="C33" s="25"/>
    </row>
  </sheetData>
  <mergeCells count="23">
    <mergeCell ref="A1:P1"/>
    <mergeCell ref="B3:D3"/>
    <mergeCell ref="F3:H3"/>
    <mergeCell ref="J3:L3"/>
    <mergeCell ref="N3:P3"/>
    <mergeCell ref="B5:C5"/>
    <mergeCell ref="F5:G5"/>
    <mergeCell ref="J5:K5"/>
    <mergeCell ref="N5:O5"/>
    <mergeCell ref="A17:B20"/>
    <mergeCell ref="C18:D18"/>
    <mergeCell ref="G18:H18"/>
    <mergeCell ref="K18:L18"/>
    <mergeCell ref="O18:P18"/>
    <mergeCell ref="A21:B21"/>
    <mergeCell ref="A22:B22"/>
    <mergeCell ref="A23:B23"/>
    <mergeCell ref="A24:B24"/>
    <mergeCell ref="A25:B25"/>
    <mergeCell ref="A26:B26"/>
    <mergeCell ref="A27:B27"/>
    <mergeCell ref="B32:C32"/>
    <mergeCell ref="B33:C33"/>
  </mergeCells>
  <printOptions headings="false" gridLines="false" gridLinesSet="true" horizontalCentered="true" verticalCentered="true"/>
  <pageMargins left="0.5" right="0.5" top="0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,Italic"&amp;20Jersey City P.S.O.A. Arbitration Award</oddHeader>
    <oddFooter>&amp;CThis information is deemed to be reliable, but is subject to errors and omissions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4:01:49Z</dcterms:created>
  <dc:creator>Kelly &amp; Con Hartnett</dc:creator>
  <dc:description/>
  <dc:language>en-US</dc:language>
  <cp:lastModifiedBy>Frank</cp:lastModifiedBy>
  <cp:lastPrinted>2010-11-17T05:18:40Z</cp:lastPrinted>
  <dcterms:modified xsi:type="dcterms:W3CDTF">2010-11-18T23:44:27Z</dcterms:modified>
  <cp:revision>0</cp:revision>
  <dc:subject/>
  <dc:title/>
</cp:coreProperties>
</file>